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Sheet2D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63">
  <si>
    <t xml:space="preserve">TỔNG CÔNG TY ĐƯỜNG SẮT VIỆT NAM</t>
  </si>
  <si>
    <t xml:space="preserve">CỘNG HÒA XÃ HỘI CHỦ NGHĨA VIỆT NAM</t>
  </si>
  <si>
    <t xml:space="preserve">TRƯỜNG CAO ĐẲNG ĐƯỜNG SẮT</t>
  </si>
  <si>
    <t xml:space="preserve">Độc lập - Tự do - Hạnh phúc</t>
  </si>
  <si>
    <t xml:space="preserve">Hà Nội, ngày 12 tháng 08 năm 2025</t>
  </si>
  <si>
    <t xml:space="preserve">THỜI KHÓA BIỂU </t>
  </si>
  <si>
    <t xml:space="preserve">Lớp: K58 - SƠ CẤP NHÂN VIÊN PHUC VỤ CHẠY TÀU TẠI GA ĐƯỜNG SẮT ĐÔ THỊ 1</t>
  </si>
  <si>
    <t xml:space="preserve">Hình thức học: Trực tuyến và trực tiếp vào các ngày thứ 2,4,6 hàng tuần </t>
  </si>
  <si>
    <t xml:space="preserve">Áp dụng từ ngày 18/08/2025 đến ngày 30/8/2025 (2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Tổng quan đường sắt đô thị</t>
  </si>
  <si>
    <t xml:space="preserve">Cô Phượng</t>
  </si>
  <si>
    <t xml:space="preserve">An toàn lao động</t>
  </si>
  <si>
    <t xml:space="preserve">Thầy Phong</t>
  </si>
  <si>
    <t xml:space="preserve">Giao tiếp khách hàng</t>
  </si>
  <si>
    <t xml:space="preserve">C</t>
  </si>
  <si>
    <t xml:space="preserve">Cô Hải</t>
  </si>
  <si>
    <t xml:space="preserve">Pháp luật về đường sắt đô thị</t>
  </si>
  <si>
    <t xml:space="preserve">Cô Tâm</t>
  </si>
  <si>
    <t xml:space="preserve">Áp dụng từ ngày 01/09/2025 đến ngày 06/9/2025 (1 tuần).</t>
  </si>
  <si>
    <t xml:space="preserve">Nghỉ lễ </t>
  </si>
  <si>
    <t xml:space="preserve">Áp dụng từ ngày 08/09/2025 đến ngày 19/09/2025 (2 tuần).</t>
  </si>
  <si>
    <t xml:space="preserve">Áp dụng từ ngày 22/09/2025 đến ngày 26/09/2025 (1 tuần).</t>
  </si>
  <si>
    <t xml:space="preserve">Thông tin tín hiệu đường sắt</t>
  </si>
  <si>
    <t xml:space="preserve">Thầy Kháng</t>
  </si>
  <si>
    <t xml:space="preserve">Tổ chức chạy tàu và quy tắc vận hành</t>
  </si>
  <si>
    <t xml:space="preserve">Áp dụng từ ngày 29/09/2025 đến ngày 24/10/2025 (4 tuần).</t>
  </si>
  <si>
    <t xml:space="preserve">Giải quyết sự cố, tai nạn GT đường sắt đô thi</t>
  </si>
  <si>
    <t xml:space="preserve">Cô Hà</t>
  </si>
  <si>
    <t xml:space="preserve">Áp dụng từ ngày 27/10/2025 đến ngày 14/11/2025 (3 tuần).</t>
  </si>
  <si>
    <t xml:space="preserve">Nghiệp vụ an toàn</t>
  </si>
  <si>
    <t xml:space="preserve">Thầy Khánh</t>
  </si>
  <si>
    <t xml:space="preserve">Áp dụng từ ngày 17/11/2025 đến ngày 21/11/2025 (1 tuần).</t>
  </si>
  <si>
    <t xml:space="preserve">Áp dụng từ ngày 24/11/2025 đến ngày 19/12/2025 (4 tuần).</t>
  </si>
  <si>
    <t xml:space="preserve">Nghiệp vụ quản lý tổng hợp</t>
  </si>
  <si>
    <t xml:space="preserve">Áp dụng từ ngày 22/12/2025 đến ngày 02/01/2026 (2 tuần).</t>
  </si>
  <si>
    <t xml:space="preserve">Áp dụng từ ngày 05/01/2026 đến ngày 09/01/2026 (1 tuần).</t>
  </si>
  <si>
    <t xml:space="preserve">Ghi chú: </t>
  </si>
  <si>
    <t xml:space="preserve">- Giáo viên nào đi công tác đột xuất, đề nghị Bộ môn chủ động bố trí GV khác dạy thay và báo phòng Đào tạo để theo dõi.</t>
  </si>
  <si>
    <t xml:space="preserve">- Lưu ý:  Trong quá trình dạy trực tuyến, giáo viên căn cứ vào nội dung môn học nếu cần học trực tiếp thì chủ động báo lớp mình đang dạy.</t>
  </si>
  <si>
    <t xml:space="preserve">Nơi nhận:</t>
  </si>
  <si>
    <t xml:space="preserve"> </t>
  </si>
  <si>
    <t xml:space="preserve"> - WEB, Thông báo HSSV;</t>
  </si>
  <si>
    <t xml:space="preserve">HIỆU TRƯỞNG</t>
  </si>
  <si>
    <t xml:space="preserve">PHÒNG ĐÀO TẠO</t>
  </si>
  <si>
    <t xml:space="preserve"> - Sổ trực GS; Lưu ĐT.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CCFF"/>
      <name val="Arial"/>
      <family val="2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3366"/>
      <name val="Arial"/>
      <family val="2"/>
    </font>
    <font>
      <sz val="12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2"/>
      <color rgb="FF0066CC"/>
      <name val="Times New Roman"/>
      <family val="1"/>
    </font>
    <font>
      <sz val="12"/>
      <color rgb="FFFF0000"/>
      <name val="Times New Roman"/>
      <family val="1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5" name="Straight Connector 6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1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2" name="Straight Connector 13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9" name="Straight Connector 20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26" name="Straight Connector 27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33" name="Straight Connector 34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40" name="Straight Connector 41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47" name="Straight Connector 48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" name="Straight Connector 5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54" name="Straight Connector 55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" name="Straight Connector 6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61" name="Straight Connector 62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" name="Straight Connector 6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68" name="Straight Connector 69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" name="Straight Connector 7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75" name="Straight Connector 76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" name="Straight Connector 8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82" name="Straight Connector 83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89" name="Straight Connector 90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" name="Straight Connector 9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" name="Straight Connector 9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96" name="Straight Connector 97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" name="Straight Connector 9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" name="Straight Connector 9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" name="Straight Connector 10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" name="Straight Connector 10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" name="Straight Connector 10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" name="Straight Connector 10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03" name="Straight Connector 104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" name="Straight Connector 10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" name="Straight Connector 10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" name="Straight Connector 10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" name="Straight Connector 10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" name="Straight Connector 10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" name="Straight Connector 11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10" name="Straight Connector 111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" name="Straight Connector 11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2" name="Straight Connector 11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3" name="Straight Connector 11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4" name="Straight Connector 11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5" name="Straight Connector 11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6" name="Straight Connector 11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17" name="Straight Connector 118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8" name="Straight Connector 11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9" name="Straight Connector 12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0" name="Straight Connector 12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1" name="Straight Connector 12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2" name="Straight Connector 12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3" name="Straight Connector 12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24" name="Straight Connector 125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5" name="Straight Connector 12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6" name="Straight Connector 12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7" name="Straight Connector 12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8" name="Straight Connector 12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29" name="Straight Connector 13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0" name="Straight Connector 13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31" name="Straight Connector 132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2" name="Straight Connector 13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3" name="Straight Connector 13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4" name="Straight Connector 13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5" name="Straight Connector 13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6" name="Straight Connector 13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7" name="Straight Connector 13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38" name="Straight Connector 139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9" name="Straight Connector 14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0" name="Straight Connector 14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1" name="Straight Connector 14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2" name="Straight Connector 14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3" name="Straight Connector 14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4" name="Straight Connector 14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45" name="Straight Connector 146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6" name="Straight Connector 14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7" name="Straight Connector 14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8" name="Straight Connector 14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9" name="Straight Connector 15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0" name="Straight Connector 15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1" name="Straight Connector 15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52" name="Straight Connector 153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3" name="Straight Connector 15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4" name="Straight Connector 15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5" name="Straight Connector 15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6" name="Straight Connector 15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7" name="Straight Connector 15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8" name="Straight Connector 15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59" name="Straight Connector 160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0" name="Straight Connector 16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1" name="Straight Connector 16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2" name="Straight Connector 16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3" name="Straight Connector 16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4" name="Straight Connector 16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5" name="Straight Connector 16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66" name="Straight Connector 167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7" name="Straight Connector 16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8" name="Straight Connector 16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9" name="Straight Connector 17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0" name="Straight Connector 17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1" name="Straight Connector 17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2" name="Straight Connector 17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73" name="Straight Connector 174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4" name="Straight Connector 17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5" name="Straight Connector 17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6" name="Straight Connector 17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7" name="Straight Connector 17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8" name="Straight Connector 17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9" name="Straight Connector 18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80" name="Straight Connector 181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1" name="Straight Connector 18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2" name="Straight Connector 18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3" name="Straight Connector 18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4" name="Straight Connector 18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5" name="Straight Connector 18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6" name="Straight Connector 18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87" name="Straight Connector 188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8" name="Straight Connector 18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9" name="Straight Connector 19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0" name="Straight Connector 19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1" name="Straight Connector 19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2" name="Straight Connector 19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3" name="Straight Connector 19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94" name="Straight Connector 195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5" name="Straight Connector 19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6" name="Straight Connector 19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7" name="Straight Connector 19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8" name="Straight Connector 19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99" name="Straight Connector 20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0" name="Straight Connector 20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201" name="Straight Connector 202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2" name="Straight Connector 20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3" name="Straight Connector 20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4" name="Straight Connector 20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5" name="Straight Connector 20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6" name="Straight Connector 20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7" name="Straight Connector 20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208" name="Straight Connector 209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9" name="Straight Connector 21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0" name="Straight Connector 21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1" name="Straight Connector 21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2" name="Straight Connector 21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3" name="Straight Connector 21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4" name="Straight Connector 21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215" name="Straight Connector 216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6" name="Straight Connector 21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7" name="Straight Connector 21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8" name="Straight Connector 21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9" name="Straight Connector 22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0" name="Straight Connector 22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1" name="Straight Connector 22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222" name="Straight Connector 223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3" name="Straight Connector 22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4" name="Straight Connector 22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5" name="Straight Connector 22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6" name="Straight Connector 22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7" name="Straight Connector 22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8" name="Straight Connector 22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229" name="Straight Connector 230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0" name="Straight Connector 23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1" name="Straight Connector 23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2" name="Straight Connector 23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3" name="Straight Connector 23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4" name="Straight Connector 23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5" name="Straight Connector 23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236" name="Straight Connector 237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7" name="Straight Connector 23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8" name="Straight Connector 23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9" name="Straight Connector 24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0" name="Straight Connector 24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1" name="Straight Connector 24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2" name="Straight Connector 24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243" name="Straight Connector 244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4" name="Straight Connector 24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5" name="Straight Connector 24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6" name="Straight Connector 24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7" name="Straight Connector 24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8" name="Straight Connector 24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9" name="Straight Connector 25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250" name="Straight Connector 251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1" name="Straight Connector 25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2" name="Straight Connector 25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3" name="Straight Connector 25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4" name="Straight Connector 25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5" name="Straight Connector 25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6" name="Straight Connector 25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257" name="Straight Connector 258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8" name="Straight Connector 25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9" name="Straight Connector 26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0" name="Straight Connector 26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1" name="Straight Connector 26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2" name="Straight Connector 26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3" name="Straight Connector 26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264" name="Straight Connector 265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5" name="Straight Connector 26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6" name="Straight Connector 26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7" name="Straight Connector 26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8" name="Straight Connector 26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69" name="Straight Connector 27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0" name="Straight Connector 27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271" name="Straight Connector 272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2" name="Straight Connector 27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3" name="Straight Connector 27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4" name="Straight Connector 27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5" name="Straight Connector 27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6" name="Straight Connector 27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7" name="Straight Connector 27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278" name="Straight Connector 279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9" name="Straight Connector 28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0" name="Straight Connector 28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1" name="Straight Connector 28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2" name="Straight Connector 28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3" name="Straight Connector 28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4" name="Straight Connector 28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285" name="Straight Connector 286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6" name="Straight Connector 28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7" name="Straight Connector 28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8" name="Straight Connector 28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9" name="Straight Connector 29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0" name="Straight Connector 29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1" name="Straight Connector 29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292" name="Straight Connector 293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3" name="Straight Connector 29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4" name="Straight Connector 29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5" name="Straight Connector 29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6" name="Straight Connector 29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7" name="Straight Connector 29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8" name="Straight Connector 29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299" name="Straight Connector 300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0" name="Straight Connector 30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1" name="Straight Connector 30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2" name="Straight Connector 30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3" name="Straight Connector 30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4" name="Straight Connector 30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5" name="Straight Connector 30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306" name="Straight Connector 307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7" name="Straight Connector 30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8" name="Straight Connector 30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9" name="Straight Connector 31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0" name="Straight Connector 31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1" name="Straight Connector 31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2" name="Straight Connector 31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313" name="Straight Connector 314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4" name="Straight Connector 31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5" name="Straight Connector 31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6" name="Straight Connector 31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7" name="Straight Connector 31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8" name="Straight Connector 31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9" name="Straight Connector 32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320" name="Straight Connector 321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1" name="Straight Connector 32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2" name="Straight Connector 32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3" name="Straight Connector 32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4" name="Straight Connector 32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5" name="Straight Connector 32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6" name="Straight Connector 32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327" name="Straight Connector 328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8" name="Straight Connector 32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9" name="Straight Connector 33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0" name="Straight Connector 33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1" name="Straight Connector 33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2" name="Straight Connector 33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3" name="Straight Connector 33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334" name="Straight Connector 335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5" name="Straight Connector 33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6" name="Straight Connector 33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7" name="Straight Connector 33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8" name="Straight Connector 33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39" name="Straight Connector 34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0" name="Straight Connector 34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341" name="Straight Connector 342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2" name="Straight Connector 34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3" name="Straight Connector 34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4" name="Straight Connector 34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5" name="Straight Connector 34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6" name="Straight Connector 34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7" name="Straight Connector 34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348" name="Straight Connector 349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9" name="Straight Connector 35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0" name="Straight Connector 35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1" name="Straight Connector 35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2" name="Straight Connector 35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3" name="Straight Connector 35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4" name="Straight Connector 35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355" name="Straight Connector 356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6" name="Straight Connector 35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7" name="Straight Connector 35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8" name="Straight Connector 35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9" name="Straight Connector 36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0" name="Straight Connector 36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1" name="Straight Connector 36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362" name="Straight Connector 363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3" name="Straight Connector 36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4" name="Straight Connector 36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5" name="Straight Connector 36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6" name="Straight Connector 36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7" name="Straight Connector 36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8" name="Straight Connector 36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369" name="Straight Connector 370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0" name="Straight Connector 37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1" name="Straight Connector 37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2" name="Straight Connector 37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3" name="Straight Connector 37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4" name="Straight Connector 37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5" name="Straight Connector 37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376" name="Straight Connector 377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7" name="Straight Connector 37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8" name="Straight Connector 37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9" name="Straight Connector 38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0" name="Straight Connector 38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1" name="Straight Connector 38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2" name="Straight Connector 38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383" name="Straight Connector 384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4" name="Straight Connector 38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5" name="Straight Connector 38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6" name="Straight Connector 38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7" name="Straight Connector 38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8" name="Straight Connector 38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9" name="Straight Connector 39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390" name="Straight Connector 391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1" name="Straight Connector 39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2" name="Straight Connector 39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3" name="Straight Connector 39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4" name="Straight Connector 39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5" name="Straight Connector 39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6" name="Straight Connector 39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397" name="Straight Connector 398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8" name="Straight Connector 39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9" name="Straight Connector 40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0" name="Straight Connector 40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1" name="Straight Connector 40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2" name="Straight Connector 40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3" name="Straight Connector 40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404" name="Straight Connector 405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5" name="Straight Connector 40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6" name="Straight Connector 40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7" name="Straight Connector 40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8" name="Straight Connector 40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09" name="Straight Connector 41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0" name="Straight Connector 41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411" name="Straight Connector 412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2" name="Straight Connector 41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3" name="Straight Connector 41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4" name="Straight Connector 41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5" name="Straight Connector 41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6" name="Straight Connector 41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7" name="Straight Connector 41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418" name="Straight Connector 419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9" name="Straight Connector 42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0" name="Straight Connector 42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1" name="Straight Connector 42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2" name="Straight Connector 42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3" name="Straight Connector 42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4" name="Straight Connector 42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425" name="Straight Connector 426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6" name="Straight Connector 42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7" name="Straight Connector 42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8" name="Straight Connector 42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9" name="Straight Connector 43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0" name="Straight Connector 43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1" name="Straight Connector 43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432" name="Straight Connector 433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3" name="Straight Connector 43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4" name="Straight Connector 43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5" name="Straight Connector 43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6" name="Straight Connector 43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7" name="Straight Connector 43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8" name="Straight Connector 43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439" name="Straight Connector 440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0" name="Straight Connector 44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1" name="Straight Connector 44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2" name="Straight Connector 44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3" name="Straight Connector 44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4" name="Straight Connector 44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5" name="Straight Connector 44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446" name="Straight Connector 447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7" name="Straight Connector 44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8" name="Straight Connector 44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9" name="Straight Connector 45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0" name="Straight Connector 45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1" name="Straight Connector 45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2" name="Straight Connector 45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453" name="Straight Connector 454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4" name="Straight Connector 45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5" name="Straight Connector 45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6" name="Straight Connector 45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7" name="Straight Connector 45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8" name="Straight Connector 45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9" name="Straight Connector 46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460" name="Straight Connector 461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1" name="Straight Connector 46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2" name="Straight Connector 46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3" name="Straight Connector 46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4" name="Straight Connector 46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5" name="Straight Connector 46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6" name="Straight Connector 46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467" name="Straight Connector 468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8" name="Straight Connector 46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9" name="Straight Connector 47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0" name="Straight Connector 47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1" name="Straight Connector 47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2" name="Straight Connector 47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3" name="Straight Connector 47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474" name="Straight Connector 475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5" name="Straight Connector 47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6" name="Straight Connector 47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7" name="Straight Connector 47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8" name="Straight Connector 47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79" name="Straight Connector 48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0" name="Straight Connector 48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481" name="Straight Connector 482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2" name="Straight Connector 48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3" name="Straight Connector 48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4" name="Straight Connector 48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5" name="Straight Connector 48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6" name="Straight Connector 48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7" name="Straight Connector 48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488" name="Straight Connector 489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9" name="Straight Connector 49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0" name="Straight Connector 49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1" name="Straight Connector 49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2" name="Straight Connector 49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3" name="Straight Connector 49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4" name="Straight Connector 49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495" name="Straight Connector 496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6" name="Straight Connector 49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7" name="Straight Connector 49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8" name="Straight Connector 49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9" name="Straight Connector 50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0" name="Straight Connector 50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1" name="Straight Connector 50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502" name="Straight Connector 503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3" name="Straight Connector 50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4" name="Straight Connector 50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5" name="Straight Connector 50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6" name="Straight Connector 50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7" name="Straight Connector 50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8" name="Straight Connector 50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509" name="Straight Connector 510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0" name="Straight Connector 51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1" name="Straight Connector 51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2" name="Straight Connector 51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3" name="Straight Connector 51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4" name="Straight Connector 51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5" name="Straight Connector 51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516" name="Straight Connector 517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7" name="Straight Connector 51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8" name="Straight Connector 51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9" name="Straight Connector 52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0" name="Straight Connector 52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1" name="Straight Connector 52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2" name="Straight Connector 52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523" name="Straight Connector 524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4" name="Straight Connector 52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5" name="Straight Connector 52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6" name="Straight Connector 52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7" name="Straight Connector 52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8" name="Straight Connector 52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9" name="Straight Connector 53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530" name="Straight Connector 531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1" name="Straight Connector 53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2" name="Straight Connector 53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3" name="Straight Connector 53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4" name="Straight Connector 53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5" name="Straight Connector 53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6" name="Straight Connector 53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537" name="Straight Connector 538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8" name="Straight Connector 53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9" name="Straight Connector 54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0" name="Straight Connector 54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1" name="Straight Connector 54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2" name="Straight Connector 54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3" name="Straight Connector 54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544" name="Straight Connector 545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5" name="Straight Connector 54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6" name="Straight Connector 54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7" name="Straight Connector 54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8" name="Straight Connector 54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49" name="Straight Connector 55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0" name="Straight Connector 55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551" name="Straight Connector 552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2" name="Straight Connector 55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3" name="Straight Connector 55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4" name="Straight Connector 55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5" name="Straight Connector 55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6" name="Straight Connector 55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7" name="Straight Connector 55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558" name="Straight Connector 559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9" name="Straight Connector 56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0" name="Straight Connector 56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1" name="Straight Connector 56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2" name="Straight Connector 56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3" name="Straight Connector 56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4" name="Straight Connector 56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565" name="Straight Connector 566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6" name="Straight Connector 56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7" name="Straight Connector 56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8" name="Straight Connector 56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9" name="Straight Connector 57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0" name="Straight Connector 57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1" name="Straight Connector 57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572" name="Straight Connector 573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3" name="Straight Connector 57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4" name="Straight Connector 57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5" name="Straight Connector 57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6" name="Straight Connector 57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7" name="Straight Connector 57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8" name="Straight Connector 57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579" name="Straight Connector 580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0" name="Straight Connector 58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1" name="Straight Connector 58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2" name="Straight Connector 58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3" name="Straight Connector 58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4" name="Straight Connector 58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5" name="Straight Connector 58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586" name="Straight Connector 587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7" name="Straight Connector 58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8" name="Straight Connector 58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9" name="Straight Connector 59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0" name="Straight Connector 59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1" name="Straight Connector 59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2" name="Straight Connector 59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593" name="Straight Connector 594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4" name="Straight Connector 59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5" name="Straight Connector 59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6" name="Straight Connector 59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7" name="Straight Connector 59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8" name="Straight Connector 59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9" name="Straight Connector 60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600" name="Straight Connector 601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1" name="Straight Connector 60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2" name="Straight Connector 60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3" name="Straight Connector 60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4" name="Straight Connector 60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5" name="Straight Connector 60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6" name="Straight Connector 60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607" name="Straight Connector 608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8" name="Straight Connector 60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9" name="Straight Connector 61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0" name="Straight Connector 61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1" name="Straight Connector 61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2" name="Straight Connector 61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3" name="Straight Connector 61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614" name="Straight Connector 615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5" name="Straight Connector 61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6" name="Straight Connector 61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7" name="Straight Connector 61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8" name="Straight Connector 61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19" name="Straight Connector 62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0" name="Straight Connector 62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621" name="Straight Connector 622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2" name="Straight Connector 62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3" name="Straight Connector 62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4" name="Straight Connector 62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5" name="Straight Connector 62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6" name="Straight Connector 62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7" name="Straight Connector 62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628" name="Straight Connector 629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9" name="Straight Connector 63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0" name="Straight Connector 63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1" name="Straight Connector 63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2" name="Straight Connector 63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3" name="Straight Connector 63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4" name="Straight Connector 63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635" name="Straight Connector 636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6" name="Straight Connector 63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7" name="Straight Connector 63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8" name="Straight Connector 63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9" name="Straight Connector 64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0" name="Straight Connector 64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1" name="Straight Connector 64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642" name="Straight Connector 643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3" name="Straight Connector 64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4" name="Straight Connector 64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5" name="Straight Connector 64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6" name="Straight Connector 64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7" name="Straight Connector 64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8" name="Straight Connector 64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649" name="Straight Connector 650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0" name="Straight Connector 65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1" name="Straight Connector 65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2" name="Straight Connector 65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3" name="Straight Connector 65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4" name="Straight Connector 65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5" name="Straight Connector 65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656" name="Straight Connector 657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7" name="Straight Connector 65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8" name="Straight Connector 65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9" name="Straight Connector 66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0" name="Straight Connector 66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1" name="Straight Connector 66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2" name="Straight Connector 66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663" name="Straight Connector 664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4" name="Straight Connector 66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5" name="Straight Connector 66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6" name="Straight Connector 66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7" name="Straight Connector 66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8" name="Straight Connector 66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9" name="Straight Connector 67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670" name="Straight Connector 671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1" name="Straight Connector 67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2" name="Straight Connector 67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3" name="Straight Connector 67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4" name="Straight Connector 67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5" name="Straight Connector 67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6" name="Straight Connector 67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677" name="Straight Connector 678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8" name="Straight Connector 67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9" name="Straight Connector 68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0" name="Straight Connector 68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1" name="Straight Connector 68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2" name="Straight Connector 68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3" name="Straight Connector 68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684" name="Straight Connector 685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5" name="Straight Connector 68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6" name="Straight Connector 68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7" name="Straight Connector 68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8" name="Straight Connector 68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89" name="Straight Connector 69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0" name="Straight Connector 69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691" name="Straight Connector 692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2" name="Straight Connector 69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3" name="Straight Connector 69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4" name="Straight Connector 69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5" name="Straight Connector 69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6" name="Straight Connector 69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7" name="Straight Connector 69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698" name="Straight Connector 699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9" name="Straight Connector 70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0" name="Straight Connector 70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1" name="Straight Connector 70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2" name="Straight Connector 70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3" name="Straight Connector 70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4" name="Straight Connector 70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705" name="Straight Connector 706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6" name="Straight Connector 70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7" name="Straight Connector 70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8" name="Straight Connector 70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9" name="Straight Connector 71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0" name="Straight Connector 71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1" name="Straight Connector 71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712" name="Straight Connector 713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3" name="Straight Connector 71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4" name="Straight Connector 71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5" name="Straight Connector 71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6" name="Straight Connector 71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7" name="Straight Connector 71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8" name="Straight Connector 71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719" name="Straight Connector 720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0" name="Straight Connector 72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1" name="Straight Connector 72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2" name="Straight Connector 72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3" name="Straight Connector 72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4" name="Straight Connector 72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5" name="Straight Connector 72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726" name="Straight Connector 727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7" name="Straight Connector 72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8" name="Straight Connector 72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9" name="Straight Connector 73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0" name="Straight Connector 73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1" name="Straight Connector 73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2" name="Straight Connector 73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733" name="Straight Connector 734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4" name="Straight Connector 73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5" name="Straight Connector 73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6" name="Straight Connector 73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7" name="Straight Connector 73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8" name="Straight Connector 73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9" name="Straight Connector 74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740" name="Straight Connector 741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1" name="Straight Connector 74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2" name="Straight Connector 74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3" name="Straight Connector 74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4" name="Straight Connector 74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5" name="Straight Connector 74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6" name="Straight Connector 74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747" name="Straight Connector 748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8" name="Straight Connector 74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9" name="Straight Connector 75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0" name="Straight Connector 75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1" name="Straight Connector 75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2" name="Straight Connector 75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3" name="Straight Connector 75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754" name="Straight Connector 755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5" name="Straight Connector 75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6" name="Straight Connector 75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7" name="Straight Connector 75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8" name="Straight Connector 75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59" name="Straight Connector 76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0" name="Straight Connector 76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761" name="Straight Connector 762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2" name="Straight Connector 76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3" name="Straight Connector 76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4" name="Straight Connector 76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5" name="Straight Connector 76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6" name="Straight Connector 76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7" name="Straight Connector 76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768" name="Straight Connector 769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9" name="Straight Connector 77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0" name="Straight Connector 77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1" name="Straight Connector 77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2" name="Straight Connector 77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3" name="Straight Connector 77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4" name="Straight Connector 77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775" name="Straight Connector 776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6" name="Straight Connector 77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7" name="Straight Connector 77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8" name="Straight Connector 77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9" name="Straight Connector 78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0" name="Straight Connector 78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1" name="Straight Connector 78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782" name="Straight Connector 783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3" name="Straight Connector 78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4" name="Straight Connector 78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5" name="Straight Connector 78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6" name="Straight Connector 78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7" name="Straight Connector 78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8" name="Straight Connector 78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789" name="Straight Connector 790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0" name="Straight Connector 79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1" name="Straight Connector 79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2" name="Straight Connector 79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3" name="Straight Connector 79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4" name="Straight Connector 79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5" name="Straight Connector 79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796" name="Straight Connector 797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7" name="Straight Connector 79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8" name="Straight Connector 79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9" name="Straight Connector 80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0" name="Straight Connector 80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1" name="Straight Connector 80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2" name="Straight Connector 80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803" name="Straight Connector 804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4" name="Straight Connector 80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5" name="Straight Connector 80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6" name="Straight Connector 80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7" name="Straight Connector 80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8" name="Straight Connector 80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9" name="Straight Connector 81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810" name="Straight Connector 811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1" name="Straight Connector 81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2" name="Straight Connector 81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3" name="Straight Connector 81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4" name="Straight Connector 81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5" name="Straight Connector 81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6" name="Straight Connector 81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817" name="Straight Connector 818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8" name="Straight Connector 81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9" name="Straight Connector 82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0" name="Straight Connector 82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1" name="Straight Connector 82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2" name="Straight Connector 82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3" name="Straight Connector 82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824" name="Straight Connector 825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5" name="Straight Connector 82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6" name="Straight Connector 82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7" name="Straight Connector 82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8" name="Straight Connector 82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29" name="Straight Connector 83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0" name="Straight Connector 83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831" name="Straight Connector 832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2" name="Straight Connector 83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3" name="Straight Connector 83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4" name="Straight Connector 83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5" name="Straight Connector 83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6" name="Straight Connector 83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7" name="Straight Connector 83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838" name="Straight Connector 839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9" name="Straight Connector 84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0" name="Straight Connector 84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1" name="Straight Connector 84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2" name="Straight Connector 84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3" name="Straight Connector 84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4" name="Straight Connector 84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845" name="Straight Connector 846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6" name="Straight Connector 84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7" name="Straight Connector 84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8" name="Straight Connector 84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9" name="Straight Connector 85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0" name="Straight Connector 85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1" name="Straight Connector 85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852" name="Straight Connector 853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3" name="Straight Connector 85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4" name="Straight Connector 85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5" name="Straight Connector 85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6" name="Straight Connector 85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7" name="Straight Connector 85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8" name="Straight Connector 85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859" name="Straight Connector 860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0" name="Straight Connector 86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1" name="Straight Connector 86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2" name="Straight Connector 86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3" name="Straight Connector 86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4" name="Straight Connector 86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5" name="Straight Connector 86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866" name="Straight Connector 867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7" name="Straight Connector 86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8" name="Straight Connector 86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9" name="Straight Connector 87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0" name="Straight Connector 87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1" name="Straight Connector 87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2" name="Straight Connector 87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873" name="Straight Connector 874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4" name="Straight Connector 87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5" name="Straight Connector 87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6" name="Straight Connector 87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7" name="Straight Connector 87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8" name="Straight Connector 87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9" name="Straight Connector 88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880" name="Straight Connector 881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1" name="Straight Connector 88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2" name="Straight Connector 88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3" name="Straight Connector 88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4" name="Straight Connector 88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5" name="Straight Connector 88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6" name="Straight Connector 88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887" name="Straight Connector 888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8" name="Straight Connector 88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9" name="Straight Connector 89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0" name="Straight Connector 89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1" name="Straight Connector 89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2" name="Straight Connector 89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3" name="Straight Connector 89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894" name="Straight Connector 895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5" name="Straight Connector 89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6" name="Straight Connector 89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7" name="Straight Connector 89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8" name="Straight Connector 89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99" name="Straight Connector 90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0" name="Straight Connector 90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901" name="Straight Connector 902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2" name="Straight Connector 90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3" name="Straight Connector 90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4" name="Straight Connector 90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5" name="Straight Connector 90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6" name="Straight Connector 90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7" name="Straight Connector 90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908" name="Straight Connector 909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9" name="Straight Connector 91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0" name="Straight Connector 91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1" name="Straight Connector 91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2" name="Straight Connector 91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3" name="Straight Connector 91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4" name="Straight Connector 91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915" name="Straight Connector 916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6" name="Straight Connector 91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7" name="Straight Connector 91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8" name="Straight Connector 91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9" name="Straight Connector 92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0" name="Straight Connector 92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1" name="Straight Connector 92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922" name="Straight Connector 923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3" name="Straight Connector 92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4" name="Straight Connector 92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5" name="Straight Connector 92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6" name="Straight Connector 92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7" name="Straight Connector 92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8" name="Straight Connector 92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929" name="Straight Connector 930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0" name="Straight Connector 93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1" name="Straight Connector 93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2" name="Straight Connector 93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3" name="Straight Connector 93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4" name="Straight Connector 93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5" name="Straight Connector 93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936" name="Straight Connector 937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7" name="Straight Connector 93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8" name="Straight Connector 93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9" name="Straight Connector 94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0" name="Straight Connector 94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1" name="Straight Connector 94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2" name="Straight Connector 94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943" name="Straight Connector 944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4" name="Straight Connector 94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5" name="Straight Connector 94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6" name="Straight Connector 94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7" name="Straight Connector 94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8" name="Straight Connector 94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9" name="Straight Connector 95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950" name="Straight Connector 951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1" name="Straight Connector 95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2" name="Straight Connector 95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3" name="Straight Connector 95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4" name="Straight Connector 95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5" name="Straight Connector 95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6" name="Straight Connector 95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957" name="Straight Connector 958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8" name="Straight Connector 95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9" name="Straight Connector 96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0" name="Straight Connector 96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1" name="Straight Connector 96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2" name="Straight Connector 96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3" name="Straight Connector 96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964" name="Straight Connector 965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5" name="Straight Connector 96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6" name="Straight Connector 96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7" name="Straight Connector 96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8" name="Straight Connector 96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69" name="Straight Connector 97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0" name="Straight Connector 97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971" name="Straight Connector 972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2" name="Straight Connector 97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3" name="Straight Connector 97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4" name="Straight Connector 97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5" name="Straight Connector 97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6" name="Straight Connector 97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7" name="Straight Connector 97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978" name="Straight Connector 979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9" name="Straight Connector 98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0" name="Straight Connector 98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1" name="Straight Connector 98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2" name="Straight Connector 98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3" name="Straight Connector 98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4" name="Straight Connector 98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985" name="Straight Connector 986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6" name="Straight Connector 98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7" name="Straight Connector 98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8" name="Straight Connector 98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9" name="Straight Connector 99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0" name="Straight Connector 99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1" name="Straight Connector 99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992" name="Straight Connector 993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3" name="Straight Connector 99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4" name="Straight Connector 99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5" name="Straight Connector 99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6" name="Straight Connector 99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7" name="Straight Connector 99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8" name="Straight Connector 99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999" name="Straight Connector 1000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0" name="Straight Connector 100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1" name="Straight Connector 100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2" name="Straight Connector 100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3" name="Straight Connector 100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4" name="Straight Connector 100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5" name="Straight Connector 100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006" name="Straight Connector 1007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7" name="Straight Connector 100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8" name="Straight Connector 100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9" name="Straight Connector 101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0" name="Straight Connector 101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1" name="Straight Connector 101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2" name="Straight Connector 101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013" name="Straight Connector 1014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4" name="Straight Connector 101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5" name="Straight Connector 101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6" name="Straight Connector 101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7" name="Straight Connector 101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8" name="Straight Connector 101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9" name="Straight Connector 102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020" name="Straight Connector 1021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1" name="Straight Connector 102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2" name="Straight Connector 102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3" name="Straight Connector 102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4" name="Straight Connector 102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5" name="Straight Connector 102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6" name="Straight Connector 102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027" name="Straight Connector 1028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8" name="Straight Connector 102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9" name="Straight Connector 103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0" name="Straight Connector 103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1" name="Straight Connector 103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2" name="Straight Connector 103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3" name="Straight Connector 103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034" name="Straight Connector 1035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5" name="Straight Connector 103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6" name="Straight Connector 103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7" name="Straight Connector 103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8" name="Straight Connector 103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39" name="Straight Connector 104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0" name="Straight Connector 104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041" name="Straight Connector 1042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2" name="Straight Connector 104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3" name="Straight Connector 104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4" name="Straight Connector 104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5" name="Straight Connector 104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6" name="Straight Connector 104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7" name="Straight Connector 104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048" name="Straight Connector 1049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9" name="Straight Connector 105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0" name="Straight Connector 105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1" name="Straight Connector 105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2" name="Straight Connector 105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3" name="Straight Connector 105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4" name="Straight Connector 105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055" name="Straight Connector 1056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6" name="Straight Connector 105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7" name="Straight Connector 105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8" name="Straight Connector 105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9" name="Straight Connector 106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0" name="Straight Connector 106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1" name="Straight Connector 106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062" name="Straight Connector 1063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3" name="Straight Connector 106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4" name="Straight Connector 106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5" name="Straight Connector 106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6" name="Straight Connector 1067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7" name="Straight Connector 106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8" name="Straight Connector 106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069" name="Straight Connector 1070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0" name="Straight Connector 107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1" name="Straight Connector 107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2" name="Straight Connector 107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3" name="Straight Connector 1074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4" name="Straight Connector 107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5" name="Straight Connector 1076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076" name="Straight Connector 1077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7" name="Straight Connector 1078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8" name="Straight Connector 1079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9" name="Straight Connector 1080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0" name="Straight Connector 1081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1" name="Straight Connector 1082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2" name="Straight Connector 1083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412200</xdr:colOff>
      <xdr:row>2</xdr:row>
      <xdr:rowOff>38160</xdr:rowOff>
    </xdr:to>
    <xdr:sp>
      <xdr:nvSpPr>
        <xdr:cNvPr id="1083" name="Straight Connector 1084"/>
        <xdr:cNvSpPr/>
      </xdr:nvSpPr>
      <xdr:spPr>
        <a:xfrm>
          <a:off x="1527840" y="419040"/>
          <a:ext cx="9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4" name="Straight Connector 1085"/>
        <xdr:cNvSpPr/>
      </xdr:nvSpPr>
      <xdr:spPr>
        <a:xfrm>
          <a:off x="810396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4" min="4" style="1" width="9.41"/>
    <col collapsed="false" customWidth="true" hidden="false" outlineLevel="0" max="5" min="5" style="1" width="5.85"/>
    <col collapsed="false" customWidth="true" hidden="false" outlineLevel="0" max="6" min="6" style="1" width="3.28"/>
    <col collapsed="false" customWidth="true" hidden="false" outlineLevel="0" max="7" min="7" style="1" width="6.7"/>
    <col collapsed="false" customWidth="true" hidden="false" outlineLevel="0" max="8" min="8" style="1" width="11.28"/>
    <col collapsed="false" customWidth="true" hidden="false" outlineLevel="0" max="9" min="9" style="1" width="3.28"/>
    <col collapsed="false" customWidth="true" hidden="false" outlineLevel="0" max="10" min="10" style="1" width="9.99"/>
    <col collapsed="false" customWidth="true" hidden="false" outlineLevel="0" max="11" min="11" style="1" width="9.7"/>
    <col collapsed="false" customWidth="true" hidden="false" outlineLevel="0" max="12" min="12" style="1" width="3.42"/>
    <col collapsed="false" customWidth="true" hidden="false" outlineLevel="0" max="13" min="13" style="1" width="9.41"/>
    <col collapsed="false" customWidth="true" hidden="false" outlineLevel="0" max="14" min="14" style="1" width="10.28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4" min="18" style="1" width="3.28"/>
    <col collapsed="false" customWidth="true" hidden="false" outlineLevel="0" max="25" min="25" style="1" width="4.14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5"/>
      <c r="K2" s="5"/>
      <c r="M2" s="8"/>
      <c r="N2" s="8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8"/>
      <c r="AB2" s="8"/>
      <c r="AC2" s="8"/>
      <c r="AD2" s="8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9"/>
      <c r="N3" s="9"/>
      <c r="AA3" s="9"/>
      <c r="AB3" s="9"/>
      <c r="AC3" s="9"/>
      <c r="AD3" s="9"/>
    </row>
    <row r="4" s="4" customFormat="tru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5"/>
      <c r="K4" s="5"/>
      <c r="M4" s="9"/>
      <c r="N4" s="9"/>
      <c r="O4" s="11" t="s">
        <v>4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9"/>
      <c r="AB4" s="9"/>
      <c r="AC4" s="9"/>
      <c r="AD4" s="9"/>
    </row>
    <row r="5" s="4" customFormat="true" ht="4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5"/>
      <c r="K5" s="5"/>
      <c r="M5" s="9"/>
      <c r="N5" s="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9"/>
      <c r="AB5" s="9"/>
      <c r="AC5" s="9"/>
      <c r="AD5" s="9"/>
    </row>
    <row r="6" s="14" customFormat="true" ht="16.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4" customFormat="true" ht="16.5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s="14" customFormat="true" ht="17.25" hidden="false" customHeight="fals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s="17" customFormat="true" ht="17.25" hidden="false" customHeight="false" outlineLevel="0" collapsed="false">
      <c r="A9" s="16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</row>
    <row r="10" s="24" customFormat="true" ht="18" hidden="false" customHeight="true" outlineLevel="0" collapsed="false">
      <c r="A10" s="18" t="s">
        <v>9</v>
      </c>
      <c r="B10" s="19" t="s">
        <v>10</v>
      </c>
      <c r="C10" s="19"/>
      <c r="D10" s="19"/>
      <c r="E10" s="20" t="s">
        <v>11</v>
      </c>
      <c r="F10" s="20"/>
      <c r="G10" s="20"/>
      <c r="H10" s="19" t="s">
        <v>12</v>
      </c>
      <c r="I10" s="19"/>
      <c r="J10" s="19"/>
      <c r="K10" s="20" t="s">
        <v>13</v>
      </c>
      <c r="L10" s="20"/>
      <c r="M10" s="20"/>
      <c r="N10" s="19" t="s">
        <v>14</v>
      </c>
      <c r="O10" s="19"/>
      <c r="P10" s="19"/>
      <c r="Q10" s="18" t="s">
        <v>15</v>
      </c>
      <c r="R10" s="18"/>
      <c r="S10" s="18"/>
      <c r="T10" s="21" t="s">
        <v>16</v>
      </c>
      <c r="U10" s="21"/>
      <c r="V10" s="22" t="s">
        <v>17</v>
      </c>
      <c r="W10" s="22"/>
      <c r="X10" s="21" t="s">
        <v>18</v>
      </c>
      <c r="Y10" s="21"/>
      <c r="Z10" s="21"/>
      <c r="AA10" s="4"/>
      <c r="AB10" s="23" t="n">
        <v>24</v>
      </c>
      <c r="AC10" s="4"/>
    </row>
    <row r="11" s="24" customFormat="true" ht="14.25" hidden="false" customHeight="true" outlineLevel="0" collapsed="false">
      <c r="A11" s="18"/>
      <c r="B11" s="18" t="s">
        <v>19</v>
      </c>
      <c r="C11" s="18" t="s">
        <v>20</v>
      </c>
      <c r="D11" s="18" t="s">
        <v>21</v>
      </c>
      <c r="E11" s="18" t="s">
        <v>19</v>
      </c>
      <c r="F11" s="18" t="s">
        <v>20</v>
      </c>
      <c r="G11" s="18" t="s">
        <v>21</v>
      </c>
      <c r="H11" s="18" t="s">
        <v>19</v>
      </c>
      <c r="I11" s="18" t="s">
        <v>20</v>
      </c>
      <c r="J11" s="18" t="s">
        <v>21</v>
      </c>
      <c r="K11" s="18" t="s">
        <v>19</v>
      </c>
      <c r="L11" s="18" t="s">
        <v>20</v>
      </c>
      <c r="M11" s="18" t="s">
        <v>21</v>
      </c>
      <c r="N11" s="18" t="s">
        <v>19</v>
      </c>
      <c r="O11" s="18" t="s">
        <v>20</v>
      </c>
      <c r="P11" s="18" t="s">
        <v>21</v>
      </c>
      <c r="Q11" s="18"/>
      <c r="R11" s="18"/>
      <c r="S11" s="18"/>
      <c r="T11" s="21"/>
      <c r="U11" s="21"/>
      <c r="V11" s="22"/>
      <c r="W11" s="22"/>
      <c r="X11" s="21"/>
      <c r="Y11" s="21"/>
      <c r="Z11" s="21"/>
      <c r="AA11" s="4"/>
      <c r="AB11" s="4"/>
      <c r="AC11" s="4"/>
    </row>
    <row r="12" s="24" customFormat="true" ht="15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 t="s">
        <v>19</v>
      </c>
      <c r="R12" s="25" t="s">
        <v>22</v>
      </c>
      <c r="S12" s="25" t="s">
        <v>23</v>
      </c>
      <c r="T12" s="25" t="s">
        <v>22</v>
      </c>
      <c r="U12" s="25" t="s">
        <v>23</v>
      </c>
      <c r="V12" s="26" t="s">
        <v>22</v>
      </c>
      <c r="W12" s="26" t="s">
        <v>23</v>
      </c>
      <c r="X12" s="21" t="s">
        <v>22</v>
      </c>
      <c r="Y12" s="21" t="s">
        <v>23</v>
      </c>
      <c r="Z12" s="21" t="s">
        <v>24</v>
      </c>
      <c r="AA12" s="4"/>
      <c r="AB12" s="4"/>
      <c r="AC12" s="4"/>
    </row>
    <row r="13" s="24" customFormat="true" ht="29.25" hidden="false" customHeight="true" outlineLevel="0" collapsed="false">
      <c r="A13" s="18" t="s">
        <v>25</v>
      </c>
      <c r="B13" s="27" t="s">
        <v>26</v>
      </c>
      <c r="C13" s="28" t="n">
        <v>3</v>
      </c>
      <c r="D13" s="29" t="s">
        <v>27</v>
      </c>
      <c r="E13" s="30"/>
      <c r="F13" s="31"/>
      <c r="G13" s="32"/>
      <c r="H13" s="30" t="s">
        <v>28</v>
      </c>
      <c r="I13" s="31" t="n">
        <v>3</v>
      </c>
      <c r="J13" s="32" t="s">
        <v>29</v>
      </c>
      <c r="K13" s="33"/>
      <c r="L13" s="34"/>
      <c r="M13" s="35"/>
      <c r="N13" s="30" t="s">
        <v>28</v>
      </c>
      <c r="O13" s="31" t="n">
        <v>3</v>
      </c>
      <c r="P13" s="32" t="s">
        <v>29</v>
      </c>
      <c r="Q13" s="36" t="s">
        <v>26</v>
      </c>
      <c r="R13" s="37" t="n">
        <v>0</v>
      </c>
      <c r="S13" s="37" t="n">
        <v>0</v>
      </c>
      <c r="T13" s="37" t="n">
        <v>12</v>
      </c>
      <c r="U13" s="37" t="n">
        <v>0</v>
      </c>
      <c r="V13" s="38" t="n">
        <f aca="false">X13-R13-T13</f>
        <v>3</v>
      </c>
      <c r="W13" s="38" t="n">
        <f aca="false">Y13-S13-U13</f>
        <v>15</v>
      </c>
      <c r="X13" s="39" t="n">
        <v>15</v>
      </c>
      <c r="Y13" s="39" t="n">
        <v>15</v>
      </c>
      <c r="Z13" s="40" t="n">
        <f aca="false">X13+Y13</f>
        <v>30</v>
      </c>
      <c r="AA13" s="41"/>
      <c r="AB13" s="42" t="n">
        <f aca="false">R13+T13</f>
        <v>12</v>
      </c>
      <c r="AC13" s="42" t="n">
        <f aca="false">S13+U13</f>
        <v>0</v>
      </c>
    </row>
    <row r="14" s="24" customFormat="true" ht="17.25" hidden="false" customHeight="true" outlineLevel="0" collapsed="false">
      <c r="A14" s="18"/>
      <c r="B14" s="27"/>
      <c r="C14" s="28"/>
      <c r="D14" s="29"/>
      <c r="E14" s="30"/>
      <c r="F14" s="31"/>
      <c r="G14" s="32"/>
      <c r="H14" s="30"/>
      <c r="I14" s="31"/>
      <c r="J14" s="32"/>
      <c r="K14" s="33"/>
      <c r="L14" s="34"/>
      <c r="M14" s="35"/>
      <c r="N14" s="30"/>
      <c r="O14" s="31"/>
      <c r="P14" s="32"/>
      <c r="Q14" s="43" t="s">
        <v>28</v>
      </c>
      <c r="R14" s="44" t="n">
        <v>0</v>
      </c>
      <c r="S14" s="44" t="n">
        <v>0</v>
      </c>
      <c r="T14" s="44" t="n">
        <v>12</v>
      </c>
      <c r="U14" s="44" t="n">
        <v>0</v>
      </c>
      <c r="V14" s="45" t="n">
        <f aca="false">X14-R14-T14</f>
        <v>4</v>
      </c>
      <c r="W14" s="45" t="n">
        <f aca="false">Y14-S14-U14</f>
        <v>14</v>
      </c>
      <c r="X14" s="46" t="n">
        <v>16</v>
      </c>
      <c r="Y14" s="46" t="n">
        <v>14</v>
      </c>
      <c r="Z14" s="47" t="n">
        <f aca="false">X14+Y14</f>
        <v>30</v>
      </c>
      <c r="AA14" s="48"/>
      <c r="AB14" s="42"/>
      <c r="AC14" s="42"/>
    </row>
    <row r="15" s="24" customFormat="true" ht="30" hidden="false" customHeight="true" outlineLevel="0" collapsed="false">
      <c r="A15" s="18"/>
      <c r="B15" s="27"/>
      <c r="C15" s="28"/>
      <c r="D15" s="29"/>
      <c r="E15" s="30"/>
      <c r="F15" s="31"/>
      <c r="G15" s="32"/>
      <c r="H15" s="30"/>
      <c r="I15" s="31"/>
      <c r="J15" s="32"/>
      <c r="K15" s="33"/>
      <c r="L15" s="34"/>
      <c r="M15" s="35"/>
      <c r="N15" s="30"/>
      <c r="O15" s="31"/>
      <c r="P15" s="32"/>
      <c r="Q15" s="49" t="s">
        <v>30</v>
      </c>
      <c r="R15" s="50" t="n">
        <v>0</v>
      </c>
      <c r="S15" s="50" t="n">
        <v>0</v>
      </c>
      <c r="T15" s="50" t="n">
        <v>6</v>
      </c>
      <c r="U15" s="50" t="n">
        <v>0</v>
      </c>
      <c r="V15" s="51" t="n">
        <f aca="false">X15-R15-T15</f>
        <v>0</v>
      </c>
      <c r="W15" s="51" t="n">
        <f aca="false">Y15-S15-U15</f>
        <v>9</v>
      </c>
      <c r="X15" s="52" t="n">
        <v>6</v>
      </c>
      <c r="Y15" s="52" t="n">
        <v>9</v>
      </c>
      <c r="Z15" s="53" t="n">
        <f aca="false">X15+Y15</f>
        <v>15</v>
      </c>
      <c r="AA15" s="42"/>
      <c r="AB15" s="54" t="n">
        <f aca="false">R15+T15</f>
        <v>6</v>
      </c>
      <c r="AC15" s="54" t="n">
        <f aca="false">S15+U15</f>
        <v>0</v>
      </c>
    </row>
    <row r="16" s="24" customFormat="true" ht="75.75" hidden="false" customHeight="true" outlineLevel="0" collapsed="false">
      <c r="A16" s="18" t="s">
        <v>31</v>
      </c>
      <c r="B16" s="55" t="s">
        <v>30</v>
      </c>
      <c r="C16" s="56" t="n">
        <v>3</v>
      </c>
      <c r="D16" s="57" t="s">
        <v>32</v>
      </c>
      <c r="E16" s="58"/>
      <c r="F16" s="34"/>
      <c r="G16" s="35"/>
      <c r="H16" s="59" t="s">
        <v>26</v>
      </c>
      <c r="I16" s="28" t="n">
        <v>3</v>
      </c>
      <c r="J16" s="29" t="s">
        <v>27</v>
      </c>
      <c r="K16" s="58"/>
      <c r="L16" s="34"/>
      <c r="M16" s="35"/>
      <c r="N16" s="58" t="s">
        <v>33</v>
      </c>
      <c r="O16" s="34" t="n">
        <v>3</v>
      </c>
      <c r="P16" s="35" t="s">
        <v>34</v>
      </c>
      <c r="Q16" s="60" t="s">
        <v>33</v>
      </c>
      <c r="R16" s="61" t="n">
        <v>0</v>
      </c>
      <c r="S16" s="61" t="n">
        <v>0</v>
      </c>
      <c r="T16" s="61" t="n">
        <v>6</v>
      </c>
      <c r="U16" s="61" t="n">
        <v>0</v>
      </c>
      <c r="V16" s="62" t="n">
        <f aca="false">X16-R16-T16</f>
        <v>14</v>
      </c>
      <c r="W16" s="62" t="n">
        <f aca="false">Y16-S16-U16</f>
        <v>25</v>
      </c>
      <c r="X16" s="63" t="n">
        <v>20</v>
      </c>
      <c r="Y16" s="63" t="n">
        <v>25</v>
      </c>
      <c r="Z16" s="64" t="n">
        <f aca="false">X16+Y16</f>
        <v>45</v>
      </c>
      <c r="AA16" s="42"/>
      <c r="AB16" s="54" t="n">
        <f aca="false">R16+T16</f>
        <v>6</v>
      </c>
      <c r="AC16" s="54" t="n">
        <f aca="false">S16+U16</f>
        <v>0</v>
      </c>
    </row>
    <row r="17" s="17" customFormat="true" ht="17.25" hidden="false" customHeight="false" outlineLevel="0" collapsed="false">
      <c r="A17" s="16" t="s">
        <v>35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s="24" customFormat="true" ht="18" hidden="false" customHeight="true" outlineLevel="0" collapsed="false">
      <c r="A18" s="18" t="s">
        <v>9</v>
      </c>
      <c r="B18" s="19" t="s">
        <v>10</v>
      </c>
      <c r="C18" s="19"/>
      <c r="D18" s="19"/>
      <c r="E18" s="20" t="s">
        <v>11</v>
      </c>
      <c r="F18" s="20"/>
      <c r="G18" s="20"/>
      <c r="H18" s="19" t="s">
        <v>12</v>
      </c>
      <c r="I18" s="19"/>
      <c r="J18" s="19"/>
      <c r="K18" s="20" t="s">
        <v>13</v>
      </c>
      <c r="L18" s="20"/>
      <c r="M18" s="20"/>
      <c r="N18" s="19" t="s">
        <v>14</v>
      </c>
      <c r="O18" s="19"/>
      <c r="P18" s="19"/>
      <c r="Q18" s="18" t="s">
        <v>15</v>
      </c>
      <c r="R18" s="18"/>
      <c r="S18" s="18"/>
      <c r="T18" s="21" t="s">
        <v>16</v>
      </c>
      <c r="U18" s="21"/>
      <c r="V18" s="22" t="s">
        <v>17</v>
      </c>
      <c r="W18" s="22"/>
      <c r="X18" s="21" t="s">
        <v>18</v>
      </c>
      <c r="Y18" s="21"/>
      <c r="Z18" s="21"/>
      <c r="AA18" s="4"/>
      <c r="AB18" s="23" t="n">
        <v>24</v>
      </c>
      <c r="AC18" s="4"/>
    </row>
    <row r="19" s="24" customFormat="true" ht="14.25" hidden="false" customHeight="true" outlineLevel="0" collapsed="false">
      <c r="A19" s="18"/>
      <c r="B19" s="18" t="s">
        <v>19</v>
      </c>
      <c r="C19" s="18" t="s">
        <v>20</v>
      </c>
      <c r="D19" s="18" t="s">
        <v>21</v>
      </c>
      <c r="E19" s="18" t="s">
        <v>19</v>
      </c>
      <c r="F19" s="18" t="s">
        <v>20</v>
      </c>
      <c r="G19" s="18" t="s">
        <v>21</v>
      </c>
      <c r="H19" s="18" t="s">
        <v>19</v>
      </c>
      <c r="I19" s="18" t="s">
        <v>20</v>
      </c>
      <c r="J19" s="18" t="s">
        <v>21</v>
      </c>
      <c r="K19" s="18" t="s">
        <v>19</v>
      </c>
      <c r="L19" s="18" t="s">
        <v>20</v>
      </c>
      <c r="M19" s="18" t="s">
        <v>21</v>
      </c>
      <c r="N19" s="18" t="s">
        <v>19</v>
      </c>
      <c r="O19" s="18" t="s">
        <v>20</v>
      </c>
      <c r="P19" s="18" t="s">
        <v>21</v>
      </c>
      <c r="Q19" s="18"/>
      <c r="R19" s="18"/>
      <c r="S19" s="18"/>
      <c r="T19" s="21"/>
      <c r="U19" s="21"/>
      <c r="V19" s="22"/>
      <c r="W19" s="22"/>
      <c r="X19" s="21"/>
      <c r="Y19" s="21"/>
      <c r="Z19" s="21"/>
      <c r="AA19" s="4"/>
      <c r="AB19" s="4"/>
      <c r="AC19" s="4"/>
    </row>
    <row r="20" s="24" customFormat="true" ht="15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 t="s">
        <v>19</v>
      </c>
      <c r="R20" s="25" t="s">
        <v>22</v>
      </c>
      <c r="S20" s="25" t="s">
        <v>23</v>
      </c>
      <c r="T20" s="25" t="s">
        <v>22</v>
      </c>
      <c r="U20" s="25" t="s">
        <v>23</v>
      </c>
      <c r="V20" s="26" t="s">
        <v>22</v>
      </c>
      <c r="W20" s="26" t="s">
        <v>23</v>
      </c>
      <c r="X20" s="21" t="s">
        <v>22</v>
      </c>
      <c r="Y20" s="21" t="s">
        <v>23</v>
      </c>
      <c r="Z20" s="21" t="s">
        <v>24</v>
      </c>
      <c r="AA20" s="4"/>
      <c r="AB20" s="4"/>
      <c r="AC20" s="4"/>
    </row>
    <row r="21" s="24" customFormat="true" ht="29.25" hidden="false" customHeight="true" outlineLevel="0" collapsed="false">
      <c r="A21" s="18" t="s">
        <v>25</v>
      </c>
      <c r="B21" s="30" t="s">
        <v>36</v>
      </c>
      <c r="C21" s="30"/>
      <c r="D21" s="30"/>
      <c r="E21" s="30"/>
      <c r="F21" s="30"/>
      <c r="G21" s="30"/>
      <c r="H21" s="30" t="s">
        <v>28</v>
      </c>
      <c r="I21" s="31" t="n">
        <v>3</v>
      </c>
      <c r="J21" s="32" t="s">
        <v>29</v>
      </c>
      <c r="K21" s="33"/>
      <c r="L21" s="34"/>
      <c r="M21" s="35"/>
      <c r="N21" s="30" t="s">
        <v>28</v>
      </c>
      <c r="O21" s="31" t="n">
        <v>3</v>
      </c>
      <c r="P21" s="32" t="s">
        <v>29</v>
      </c>
      <c r="Q21" s="36" t="s">
        <v>26</v>
      </c>
      <c r="R21" s="37" t="n">
        <v>12</v>
      </c>
      <c r="S21" s="37" t="n">
        <v>0</v>
      </c>
      <c r="T21" s="37" t="n">
        <v>3</v>
      </c>
      <c r="U21" s="37" t="n">
        <v>0</v>
      </c>
      <c r="V21" s="38" t="n">
        <f aca="false">X21-R21-T21</f>
        <v>0</v>
      </c>
      <c r="W21" s="38" t="n">
        <f aca="false">Y21-S21-U21</f>
        <v>15</v>
      </c>
      <c r="X21" s="39" t="n">
        <v>15</v>
      </c>
      <c r="Y21" s="39" t="n">
        <v>15</v>
      </c>
      <c r="Z21" s="40" t="n">
        <f aca="false">X21+Y21</f>
        <v>30</v>
      </c>
      <c r="AA21" s="41"/>
      <c r="AB21" s="42" t="n">
        <f aca="false">R21+T21</f>
        <v>15</v>
      </c>
      <c r="AC21" s="42" t="n">
        <f aca="false">S21+U21</f>
        <v>0</v>
      </c>
    </row>
    <row r="22" s="24" customFormat="true" ht="17.25" hidden="false" customHeight="true" outlineLevel="0" collapsed="false">
      <c r="A22" s="18"/>
      <c r="B22" s="30"/>
      <c r="C22" s="30"/>
      <c r="D22" s="30"/>
      <c r="E22" s="30"/>
      <c r="F22" s="30"/>
      <c r="G22" s="30"/>
      <c r="H22" s="30"/>
      <c r="I22" s="31"/>
      <c r="J22" s="32"/>
      <c r="K22" s="33"/>
      <c r="L22" s="34"/>
      <c r="M22" s="35"/>
      <c r="N22" s="30"/>
      <c r="O22" s="31"/>
      <c r="P22" s="32"/>
      <c r="Q22" s="43" t="s">
        <v>28</v>
      </c>
      <c r="R22" s="44" t="n">
        <v>12</v>
      </c>
      <c r="S22" s="44" t="n">
        <v>0</v>
      </c>
      <c r="T22" s="44" t="n">
        <v>4</v>
      </c>
      <c r="U22" s="44" t="n">
        <v>2</v>
      </c>
      <c r="V22" s="45" t="n">
        <f aca="false">X22-R22-T22</f>
        <v>0</v>
      </c>
      <c r="W22" s="45" t="n">
        <f aca="false">Y22-S22-U22</f>
        <v>12</v>
      </c>
      <c r="X22" s="46" t="n">
        <v>16</v>
      </c>
      <c r="Y22" s="46" t="n">
        <v>14</v>
      </c>
      <c r="Z22" s="47" t="n">
        <f aca="false">X22+Y22</f>
        <v>30</v>
      </c>
      <c r="AA22" s="48"/>
      <c r="AB22" s="42"/>
      <c r="AC22" s="42"/>
    </row>
    <row r="23" s="24" customFormat="true" ht="30" hidden="false" customHeight="true" outlineLevel="0" collapsed="false">
      <c r="A23" s="18"/>
      <c r="B23" s="30"/>
      <c r="C23" s="30"/>
      <c r="D23" s="30"/>
      <c r="E23" s="30"/>
      <c r="F23" s="30"/>
      <c r="G23" s="30"/>
      <c r="H23" s="30"/>
      <c r="I23" s="31"/>
      <c r="J23" s="32"/>
      <c r="K23" s="33"/>
      <c r="L23" s="34"/>
      <c r="M23" s="35"/>
      <c r="N23" s="30"/>
      <c r="O23" s="31"/>
      <c r="P23" s="32"/>
      <c r="Q23" s="49" t="s">
        <v>30</v>
      </c>
      <c r="R23" s="50" t="n">
        <v>6</v>
      </c>
      <c r="S23" s="50" t="n">
        <v>0</v>
      </c>
      <c r="T23" s="50" t="n">
        <v>0</v>
      </c>
      <c r="U23" s="50" t="n">
        <v>0</v>
      </c>
      <c r="V23" s="51" t="n">
        <f aca="false">X23-R23-T23</f>
        <v>0</v>
      </c>
      <c r="W23" s="51" t="n">
        <f aca="false">Y23-S23-U23</f>
        <v>9</v>
      </c>
      <c r="X23" s="52" t="n">
        <v>6</v>
      </c>
      <c r="Y23" s="52" t="n">
        <v>9</v>
      </c>
      <c r="Z23" s="53" t="n">
        <f aca="false">X23+Y23</f>
        <v>15</v>
      </c>
      <c r="AA23" s="42"/>
      <c r="AB23" s="54" t="n">
        <f aca="false">R23+T23</f>
        <v>6</v>
      </c>
      <c r="AC23" s="54" t="n">
        <f aca="false">S23+U23</f>
        <v>0</v>
      </c>
    </row>
    <row r="24" s="24" customFormat="true" ht="94.5" hidden="false" customHeight="true" outlineLevel="0" collapsed="false">
      <c r="A24" s="18" t="s">
        <v>31</v>
      </c>
      <c r="B24" s="30"/>
      <c r="C24" s="30"/>
      <c r="D24" s="30"/>
      <c r="E24" s="30"/>
      <c r="F24" s="30"/>
      <c r="G24" s="30"/>
      <c r="H24" s="59" t="s">
        <v>26</v>
      </c>
      <c r="I24" s="28" t="n">
        <v>3</v>
      </c>
      <c r="J24" s="29" t="s">
        <v>27</v>
      </c>
      <c r="K24" s="58"/>
      <c r="L24" s="34"/>
      <c r="M24" s="35"/>
      <c r="N24" s="58" t="s">
        <v>33</v>
      </c>
      <c r="O24" s="34" t="n">
        <v>3</v>
      </c>
      <c r="P24" s="35" t="s">
        <v>34</v>
      </c>
      <c r="Q24" s="60" t="s">
        <v>33</v>
      </c>
      <c r="R24" s="61" t="n">
        <v>6</v>
      </c>
      <c r="S24" s="61" t="n">
        <v>0</v>
      </c>
      <c r="T24" s="61" t="n">
        <v>3</v>
      </c>
      <c r="U24" s="61" t="n">
        <v>0</v>
      </c>
      <c r="V24" s="62" t="n">
        <f aca="false">X24-R24-T24</f>
        <v>11</v>
      </c>
      <c r="W24" s="62" t="n">
        <f aca="false">Y24-S24-U24</f>
        <v>25</v>
      </c>
      <c r="X24" s="63" t="n">
        <v>20</v>
      </c>
      <c r="Y24" s="63" t="n">
        <v>25</v>
      </c>
      <c r="Z24" s="64" t="n">
        <f aca="false">X24+Y24</f>
        <v>45</v>
      </c>
      <c r="AA24" s="42"/>
      <c r="AB24" s="54" t="n">
        <f aca="false">R24+T24</f>
        <v>9</v>
      </c>
      <c r="AC24" s="54" t="n">
        <f aca="false">S24+U24</f>
        <v>0</v>
      </c>
    </row>
    <row r="25" s="17" customFormat="true" ht="17.25" hidden="false" customHeight="false" outlineLevel="0" collapsed="false">
      <c r="A25" s="16" t="s">
        <v>3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</row>
    <row r="26" s="24" customFormat="true" ht="18" hidden="false" customHeight="true" outlineLevel="0" collapsed="false">
      <c r="A26" s="18" t="s">
        <v>9</v>
      </c>
      <c r="B26" s="19" t="s">
        <v>10</v>
      </c>
      <c r="C26" s="19"/>
      <c r="D26" s="19"/>
      <c r="E26" s="20" t="s">
        <v>11</v>
      </c>
      <c r="F26" s="20"/>
      <c r="G26" s="20"/>
      <c r="H26" s="19" t="s">
        <v>12</v>
      </c>
      <c r="I26" s="19"/>
      <c r="J26" s="19"/>
      <c r="K26" s="20" t="s">
        <v>13</v>
      </c>
      <c r="L26" s="20"/>
      <c r="M26" s="20"/>
      <c r="N26" s="19" t="s">
        <v>14</v>
      </c>
      <c r="O26" s="19"/>
      <c r="P26" s="19"/>
      <c r="Q26" s="18" t="s">
        <v>15</v>
      </c>
      <c r="R26" s="18"/>
      <c r="S26" s="18"/>
      <c r="T26" s="21" t="s">
        <v>16</v>
      </c>
      <c r="U26" s="21"/>
      <c r="V26" s="22" t="s">
        <v>17</v>
      </c>
      <c r="W26" s="22"/>
      <c r="X26" s="21" t="s">
        <v>18</v>
      </c>
      <c r="Y26" s="21"/>
      <c r="Z26" s="21"/>
      <c r="AA26" s="4"/>
      <c r="AB26" s="23" t="n">
        <v>24</v>
      </c>
      <c r="AC26" s="4"/>
    </row>
    <row r="27" s="24" customFormat="true" ht="14.25" hidden="false" customHeight="true" outlineLevel="0" collapsed="false">
      <c r="A27" s="18"/>
      <c r="B27" s="18" t="s">
        <v>19</v>
      </c>
      <c r="C27" s="18" t="s">
        <v>20</v>
      </c>
      <c r="D27" s="18" t="s">
        <v>21</v>
      </c>
      <c r="E27" s="18" t="s">
        <v>19</v>
      </c>
      <c r="F27" s="18" t="s">
        <v>20</v>
      </c>
      <c r="G27" s="18" t="s">
        <v>21</v>
      </c>
      <c r="H27" s="18" t="s">
        <v>19</v>
      </c>
      <c r="I27" s="18" t="s">
        <v>20</v>
      </c>
      <c r="J27" s="18" t="s">
        <v>21</v>
      </c>
      <c r="K27" s="18" t="s">
        <v>19</v>
      </c>
      <c r="L27" s="18" t="s">
        <v>20</v>
      </c>
      <c r="M27" s="18" t="s">
        <v>21</v>
      </c>
      <c r="N27" s="18" t="s">
        <v>19</v>
      </c>
      <c r="O27" s="18" t="s">
        <v>20</v>
      </c>
      <c r="P27" s="18" t="s">
        <v>21</v>
      </c>
      <c r="Q27" s="18"/>
      <c r="R27" s="18"/>
      <c r="S27" s="18"/>
      <c r="T27" s="21"/>
      <c r="U27" s="21"/>
      <c r="V27" s="22"/>
      <c r="W27" s="22"/>
      <c r="X27" s="21"/>
      <c r="Y27" s="21"/>
      <c r="Z27" s="21"/>
      <c r="AA27" s="4"/>
      <c r="AB27" s="4"/>
      <c r="AC27" s="4"/>
    </row>
    <row r="28" s="24" customFormat="true" ht="15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 t="s">
        <v>19</v>
      </c>
      <c r="R28" s="25" t="s">
        <v>22</v>
      </c>
      <c r="S28" s="25" t="s">
        <v>23</v>
      </c>
      <c r="T28" s="25" t="s">
        <v>22</v>
      </c>
      <c r="U28" s="25" t="s">
        <v>23</v>
      </c>
      <c r="V28" s="26" t="s">
        <v>22</v>
      </c>
      <c r="W28" s="26" t="s">
        <v>23</v>
      </c>
      <c r="X28" s="21" t="s">
        <v>22</v>
      </c>
      <c r="Y28" s="21" t="s">
        <v>23</v>
      </c>
      <c r="Z28" s="21" t="s">
        <v>24</v>
      </c>
      <c r="AA28" s="4"/>
      <c r="AB28" s="4"/>
      <c r="AC28" s="4"/>
    </row>
    <row r="29" s="24" customFormat="true" ht="29.25" hidden="false" customHeight="true" outlineLevel="0" collapsed="false">
      <c r="A29" s="18" t="s">
        <v>25</v>
      </c>
      <c r="B29" s="27" t="s">
        <v>26</v>
      </c>
      <c r="C29" s="28" t="n">
        <v>3</v>
      </c>
      <c r="D29" s="29" t="s">
        <v>27</v>
      </c>
      <c r="E29" s="30"/>
      <c r="F29" s="31"/>
      <c r="G29" s="32"/>
      <c r="H29" s="30" t="s">
        <v>28</v>
      </c>
      <c r="I29" s="31" t="n">
        <v>3</v>
      </c>
      <c r="J29" s="32" t="s">
        <v>29</v>
      </c>
      <c r="K29" s="33"/>
      <c r="L29" s="34"/>
      <c r="M29" s="35"/>
      <c r="N29" s="30" t="s">
        <v>28</v>
      </c>
      <c r="O29" s="31" t="n">
        <v>3</v>
      </c>
      <c r="P29" s="32" t="s">
        <v>29</v>
      </c>
      <c r="Q29" s="36" t="s">
        <v>26</v>
      </c>
      <c r="R29" s="37" t="n">
        <v>15</v>
      </c>
      <c r="S29" s="37" t="n">
        <v>0</v>
      </c>
      <c r="T29" s="37" t="n">
        <v>0</v>
      </c>
      <c r="U29" s="37" t="n">
        <v>12</v>
      </c>
      <c r="V29" s="38" t="n">
        <f aca="false">X29-R29-T29</f>
        <v>0</v>
      </c>
      <c r="W29" s="38" t="n">
        <f aca="false">Y29-S29-U29</f>
        <v>3</v>
      </c>
      <c r="X29" s="39" t="n">
        <v>15</v>
      </c>
      <c r="Y29" s="39" t="n">
        <v>15</v>
      </c>
      <c r="Z29" s="40" t="n">
        <f aca="false">X29+Y29</f>
        <v>30</v>
      </c>
      <c r="AA29" s="41"/>
      <c r="AB29" s="42" t="n">
        <f aca="false">R29+T29</f>
        <v>15</v>
      </c>
      <c r="AC29" s="42" t="n">
        <f aca="false">S29+U29</f>
        <v>12</v>
      </c>
    </row>
    <row r="30" s="24" customFormat="true" ht="22.5" hidden="false" customHeight="true" outlineLevel="0" collapsed="false">
      <c r="A30" s="18"/>
      <c r="B30" s="27"/>
      <c r="C30" s="28"/>
      <c r="D30" s="29"/>
      <c r="E30" s="30"/>
      <c r="F30" s="31"/>
      <c r="G30" s="32"/>
      <c r="H30" s="30"/>
      <c r="I30" s="31"/>
      <c r="J30" s="32"/>
      <c r="K30" s="33"/>
      <c r="L30" s="34"/>
      <c r="M30" s="35"/>
      <c r="N30" s="30"/>
      <c r="O30" s="31"/>
      <c r="P30" s="32"/>
      <c r="Q30" s="43" t="s">
        <v>28</v>
      </c>
      <c r="R30" s="44" t="n">
        <v>16</v>
      </c>
      <c r="S30" s="44" t="n">
        <v>2</v>
      </c>
      <c r="T30" s="44" t="n">
        <v>0</v>
      </c>
      <c r="U30" s="44" t="n">
        <v>12</v>
      </c>
      <c r="V30" s="45" t="n">
        <f aca="false">X30-R30-T30</f>
        <v>0</v>
      </c>
      <c r="W30" s="45" t="n">
        <f aca="false">Y30-S30-U30</f>
        <v>0</v>
      </c>
      <c r="X30" s="46" t="n">
        <v>16</v>
      </c>
      <c r="Y30" s="46" t="n">
        <v>14</v>
      </c>
      <c r="Z30" s="47" t="n">
        <f aca="false">X30+Y30</f>
        <v>30</v>
      </c>
      <c r="AA30" s="48"/>
      <c r="AB30" s="42"/>
      <c r="AC30" s="42"/>
    </row>
    <row r="31" s="24" customFormat="true" ht="18" hidden="false" customHeight="true" outlineLevel="0" collapsed="false">
      <c r="A31" s="18"/>
      <c r="B31" s="27"/>
      <c r="C31" s="28"/>
      <c r="D31" s="29"/>
      <c r="E31" s="30"/>
      <c r="F31" s="31"/>
      <c r="G31" s="32"/>
      <c r="H31" s="30"/>
      <c r="I31" s="31"/>
      <c r="J31" s="32"/>
      <c r="K31" s="33"/>
      <c r="L31" s="34"/>
      <c r="M31" s="35"/>
      <c r="N31" s="30"/>
      <c r="O31" s="31"/>
      <c r="P31" s="32"/>
      <c r="Q31" s="49" t="s">
        <v>30</v>
      </c>
      <c r="R31" s="50" t="n">
        <v>6</v>
      </c>
      <c r="S31" s="50" t="n">
        <v>0</v>
      </c>
      <c r="T31" s="50" t="n">
        <v>0</v>
      </c>
      <c r="U31" s="50" t="n">
        <v>6</v>
      </c>
      <c r="V31" s="51" t="n">
        <f aca="false">X31-R31-T31</f>
        <v>0</v>
      </c>
      <c r="W31" s="51" t="n">
        <f aca="false">Y31-S31-U31</f>
        <v>3</v>
      </c>
      <c r="X31" s="52" t="n">
        <v>6</v>
      </c>
      <c r="Y31" s="52" t="n">
        <v>9</v>
      </c>
      <c r="Z31" s="53" t="n">
        <f aca="false">X31+Y31</f>
        <v>15</v>
      </c>
      <c r="AA31" s="42"/>
      <c r="AB31" s="54" t="n">
        <f aca="false">R31+T31</f>
        <v>6</v>
      </c>
      <c r="AC31" s="54" t="n">
        <f aca="false">S31+U31</f>
        <v>6</v>
      </c>
    </row>
    <row r="32" s="24" customFormat="true" ht="48.75" hidden="false" customHeight="true" outlineLevel="0" collapsed="false">
      <c r="A32" s="18" t="s">
        <v>31</v>
      </c>
      <c r="B32" s="55" t="s">
        <v>30</v>
      </c>
      <c r="C32" s="56" t="n">
        <v>3</v>
      </c>
      <c r="D32" s="57" t="s">
        <v>32</v>
      </c>
      <c r="E32" s="58"/>
      <c r="F32" s="34"/>
      <c r="G32" s="35"/>
      <c r="H32" s="59" t="s">
        <v>26</v>
      </c>
      <c r="I32" s="28" t="n">
        <v>3</v>
      </c>
      <c r="J32" s="29" t="s">
        <v>27</v>
      </c>
      <c r="K32" s="58"/>
      <c r="L32" s="34"/>
      <c r="M32" s="35"/>
      <c r="N32" s="58" t="s">
        <v>33</v>
      </c>
      <c r="O32" s="34" t="n">
        <v>3</v>
      </c>
      <c r="P32" s="35" t="s">
        <v>34</v>
      </c>
      <c r="Q32" s="60" t="s">
        <v>33</v>
      </c>
      <c r="R32" s="61" t="n">
        <v>9</v>
      </c>
      <c r="S32" s="61" t="n">
        <v>0</v>
      </c>
      <c r="T32" s="61" t="n">
        <v>6</v>
      </c>
      <c r="U32" s="61" t="n">
        <v>0</v>
      </c>
      <c r="V32" s="62" t="n">
        <f aca="false">X32-R32-T32</f>
        <v>5</v>
      </c>
      <c r="W32" s="62" t="n">
        <f aca="false">Y32-S32-U32</f>
        <v>25</v>
      </c>
      <c r="X32" s="63" t="n">
        <v>20</v>
      </c>
      <c r="Y32" s="63" t="n">
        <v>25</v>
      </c>
      <c r="Z32" s="64" t="n">
        <f aca="false">X32+Y32</f>
        <v>45</v>
      </c>
      <c r="AA32" s="42"/>
      <c r="AB32" s="54" t="n">
        <f aca="false">R32+T32</f>
        <v>15</v>
      </c>
      <c r="AC32" s="54" t="n">
        <f aca="false">S32+U32</f>
        <v>0</v>
      </c>
    </row>
    <row r="33" s="17" customFormat="true" ht="17.25" hidden="false" customHeight="false" outlineLevel="0" collapsed="false">
      <c r="A33" s="16" t="s">
        <v>3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s="24" customFormat="true" ht="18" hidden="false" customHeight="true" outlineLevel="0" collapsed="false">
      <c r="A34" s="18" t="s">
        <v>9</v>
      </c>
      <c r="B34" s="19" t="s">
        <v>10</v>
      </c>
      <c r="C34" s="19"/>
      <c r="D34" s="19"/>
      <c r="E34" s="20" t="s">
        <v>11</v>
      </c>
      <c r="F34" s="20"/>
      <c r="G34" s="20"/>
      <c r="H34" s="19" t="s">
        <v>12</v>
      </c>
      <c r="I34" s="19"/>
      <c r="J34" s="19"/>
      <c r="K34" s="20" t="s">
        <v>13</v>
      </c>
      <c r="L34" s="20"/>
      <c r="M34" s="20"/>
      <c r="N34" s="19" t="s">
        <v>14</v>
      </c>
      <c r="O34" s="19"/>
      <c r="P34" s="19"/>
      <c r="Q34" s="18" t="s">
        <v>15</v>
      </c>
      <c r="R34" s="18"/>
      <c r="S34" s="18"/>
      <c r="T34" s="21" t="s">
        <v>16</v>
      </c>
      <c r="U34" s="21"/>
      <c r="V34" s="22" t="s">
        <v>17</v>
      </c>
      <c r="W34" s="22"/>
      <c r="X34" s="21" t="s">
        <v>18</v>
      </c>
      <c r="Y34" s="21"/>
      <c r="Z34" s="21"/>
      <c r="AA34" s="4"/>
      <c r="AB34" s="23" t="n">
        <v>24</v>
      </c>
      <c r="AC34" s="4"/>
    </row>
    <row r="35" s="24" customFormat="true" ht="14.25" hidden="false" customHeight="true" outlineLevel="0" collapsed="false">
      <c r="A35" s="18"/>
      <c r="B35" s="18" t="s">
        <v>19</v>
      </c>
      <c r="C35" s="18" t="s">
        <v>20</v>
      </c>
      <c r="D35" s="18" t="s">
        <v>21</v>
      </c>
      <c r="E35" s="18" t="s">
        <v>19</v>
      </c>
      <c r="F35" s="18" t="s">
        <v>20</v>
      </c>
      <c r="G35" s="18" t="s">
        <v>21</v>
      </c>
      <c r="H35" s="18" t="s">
        <v>19</v>
      </c>
      <c r="I35" s="18" t="s">
        <v>20</v>
      </c>
      <c r="J35" s="18" t="s">
        <v>21</v>
      </c>
      <c r="K35" s="18" t="s">
        <v>19</v>
      </c>
      <c r="L35" s="18" t="s">
        <v>20</v>
      </c>
      <c r="M35" s="18" t="s">
        <v>21</v>
      </c>
      <c r="N35" s="18" t="s">
        <v>19</v>
      </c>
      <c r="O35" s="18" t="s">
        <v>20</v>
      </c>
      <c r="P35" s="18" t="s">
        <v>21</v>
      </c>
      <c r="Q35" s="18"/>
      <c r="R35" s="18"/>
      <c r="S35" s="18"/>
      <c r="T35" s="21"/>
      <c r="U35" s="21"/>
      <c r="V35" s="22"/>
      <c r="W35" s="22"/>
      <c r="X35" s="21"/>
      <c r="Y35" s="21"/>
      <c r="Z35" s="21"/>
      <c r="AA35" s="4"/>
      <c r="AB35" s="4"/>
      <c r="AC35" s="4"/>
    </row>
    <row r="36" s="24" customFormat="true" ht="15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 t="s">
        <v>19</v>
      </c>
      <c r="R36" s="25" t="s">
        <v>22</v>
      </c>
      <c r="S36" s="25" t="s">
        <v>23</v>
      </c>
      <c r="T36" s="25" t="s">
        <v>22</v>
      </c>
      <c r="U36" s="25" t="s">
        <v>23</v>
      </c>
      <c r="V36" s="26" t="s">
        <v>22</v>
      </c>
      <c r="W36" s="26" t="s">
        <v>23</v>
      </c>
      <c r="X36" s="21" t="s">
        <v>22</v>
      </c>
      <c r="Y36" s="21" t="s">
        <v>23</v>
      </c>
      <c r="Z36" s="21" t="s">
        <v>24</v>
      </c>
      <c r="AA36" s="4"/>
      <c r="AB36" s="4"/>
      <c r="AC36" s="4"/>
    </row>
    <row r="37" s="24" customFormat="true" ht="21.75" hidden="false" customHeight="true" outlineLevel="0" collapsed="false">
      <c r="A37" s="18" t="s">
        <v>25</v>
      </c>
      <c r="B37" s="27" t="s">
        <v>26</v>
      </c>
      <c r="C37" s="28" t="n">
        <v>3</v>
      </c>
      <c r="D37" s="29" t="s">
        <v>27</v>
      </c>
      <c r="E37" s="30"/>
      <c r="F37" s="31"/>
      <c r="G37" s="32"/>
      <c r="H37" s="33" t="s">
        <v>33</v>
      </c>
      <c r="I37" s="34" t="n">
        <v>3</v>
      </c>
      <c r="J37" s="35" t="s">
        <v>34</v>
      </c>
      <c r="K37" s="33"/>
      <c r="L37" s="34"/>
      <c r="M37" s="35"/>
      <c r="N37" s="30" t="s">
        <v>39</v>
      </c>
      <c r="O37" s="31" t="n">
        <v>3</v>
      </c>
      <c r="P37" s="32" t="s">
        <v>40</v>
      </c>
      <c r="Q37" s="36" t="s">
        <v>26</v>
      </c>
      <c r="R37" s="37" t="n">
        <v>15</v>
      </c>
      <c r="S37" s="37" t="n">
        <v>12</v>
      </c>
      <c r="T37" s="37" t="n">
        <v>0</v>
      </c>
      <c r="U37" s="37" t="n">
        <v>3</v>
      </c>
      <c r="V37" s="38" t="n">
        <f aca="false">X37-R37-T37</f>
        <v>0</v>
      </c>
      <c r="W37" s="38" t="n">
        <f aca="false">Y37-S37-U37</f>
        <v>0</v>
      </c>
      <c r="X37" s="39" t="n">
        <v>15</v>
      </c>
      <c r="Y37" s="39" t="n">
        <v>15</v>
      </c>
      <c r="Z37" s="40" t="n">
        <f aca="false">X37+Y37</f>
        <v>30</v>
      </c>
      <c r="AA37" s="41"/>
      <c r="AB37" s="42" t="n">
        <f aca="false">R37+T37</f>
        <v>15</v>
      </c>
      <c r="AC37" s="42" t="n">
        <f aca="false">S37+U37</f>
        <v>15</v>
      </c>
    </row>
    <row r="38" s="24" customFormat="true" ht="17.25" hidden="false" customHeight="true" outlineLevel="0" collapsed="false">
      <c r="A38" s="18"/>
      <c r="B38" s="27"/>
      <c r="C38" s="28"/>
      <c r="D38" s="29"/>
      <c r="E38" s="30"/>
      <c r="F38" s="31"/>
      <c r="G38" s="32"/>
      <c r="H38" s="33"/>
      <c r="I38" s="34"/>
      <c r="J38" s="35"/>
      <c r="K38" s="33"/>
      <c r="L38" s="34"/>
      <c r="M38" s="35"/>
      <c r="N38" s="30"/>
      <c r="O38" s="31"/>
      <c r="P38" s="32"/>
      <c r="Q38" s="43" t="s">
        <v>39</v>
      </c>
      <c r="R38" s="44" t="n">
        <v>0</v>
      </c>
      <c r="S38" s="44" t="n">
        <v>0</v>
      </c>
      <c r="T38" s="44" t="n">
        <v>3</v>
      </c>
      <c r="U38" s="44" t="n">
        <v>0</v>
      </c>
      <c r="V38" s="45" t="n">
        <f aca="false">X38-R38-T38</f>
        <v>7</v>
      </c>
      <c r="W38" s="45" t="n">
        <f aca="false">Y38-S38-U38</f>
        <v>20</v>
      </c>
      <c r="X38" s="46" t="n">
        <v>10</v>
      </c>
      <c r="Y38" s="46" t="n">
        <v>20</v>
      </c>
      <c r="Z38" s="47" t="n">
        <f aca="false">X38+Y38</f>
        <v>30</v>
      </c>
      <c r="AA38" s="48"/>
      <c r="AB38" s="42"/>
      <c r="AC38" s="42"/>
    </row>
    <row r="39" s="24" customFormat="true" ht="32.25" hidden="false" customHeight="true" outlineLevel="0" collapsed="false">
      <c r="A39" s="18"/>
      <c r="B39" s="27"/>
      <c r="C39" s="28"/>
      <c r="D39" s="29"/>
      <c r="E39" s="30"/>
      <c r="F39" s="31"/>
      <c r="G39" s="32"/>
      <c r="H39" s="33"/>
      <c r="I39" s="34"/>
      <c r="J39" s="35"/>
      <c r="K39" s="33"/>
      <c r="L39" s="34"/>
      <c r="M39" s="35"/>
      <c r="N39" s="30"/>
      <c r="O39" s="31"/>
      <c r="P39" s="32"/>
      <c r="Q39" s="49" t="s">
        <v>30</v>
      </c>
      <c r="R39" s="50" t="n">
        <v>6</v>
      </c>
      <c r="S39" s="50" t="n">
        <v>6</v>
      </c>
      <c r="T39" s="50" t="n">
        <v>0</v>
      </c>
      <c r="U39" s="50" t="n">
        <v>3</v>
      </c>
      <c r="V39" s="51" t="n">
        <f aca="false">X39-R39-T39</f>
        <v>0</v>
      </c>
      <c r="W39" s="51" t="n">
        <f aca="false">Y39-S39-U39</f>
        <v>0</v>
      </c>
      <c r="X39" s="52" t="n">
        <v>6</v>
      </c>
      <c r="Y39" s="52" t="n">
        <v>9</v>
      </c>
      <c r="Z39" s="53" t="n">
        <f aca="false">X39+Y39</f>
        <v>15</v>
      </c>
      <c r="AA39" s="48"/>
      <c r="AB39" s="42"/>
      <c r="AC39" s="42"/>
    </row>
    <row r="40" s="24" customFormat="true" ht="35.25" hidden="false" customHeight="true" outlineLevel="0" collapsed="false">
      <c r="A40" s="18"/>
      <c r="B40" s="27"/>
      <c r="C40" s="28"/>
      <c r="D40" s="29"/>
      <c r="E40" s="30"/>
      <c r="F40" s="31"/>
      <c r="G40" s="32"/>
      <c r="H40" s="33"/>
      <c r="I40" s="34"/>
      <c r="J40" s="35"/>
      <c r="K40" s="33"/>
      <c r="L40" s="34"/>
      <c r="M40" s="35"/>
      <c r="N40" s="30"/>
      <c r="O40" s="31"/>
      <c r="P40" s="32"/>
      <c r="Q40" s="65" t="s">
        <v>41</v>
      </c>
      <c r="R40" s="66" t="n">
        <v>0</v>
      </c>
      <c r="S40" s="66" t="n">
        <v>0</v>
      </c>
      <c r="T40" s="66" t="n">
        <v>3</v>
      </c>
      <c r="U40" s="66" t="n">
        <v>0</v>
      </c>
      <c r="V40" s="26" t="n">
        <f aca="false">X40-R40-T40</f>
        <v>15</v>
      </c>
      <c r="W40" s="26" t="n">
        <f aca="false">Y40-S40-U40</f>
        <v>27</v>
      </c>
      <c r="X40" s="67" t="n">
        <v>18</v>
      </c>
      <c r="Y40" s="67" t="n">
        <v>27</v>
      </c>
      <c r="Z40" s="68" t="n">
        <f aca="false">X40+Y40</f>
        <v>45</v>
      </c>
      <c r="AA40" s="42"/>
      <c r="AB40" s="54" t="n">
        <f aca="false">R40+T40</f>
        <v>3</v>
      </c>
      <c r="AC40" s="54" t="n">
        <f aca="false">S40+U40</f>
        <v>0</v>
      </c>
    </row>
    <row r="41" s="24" customFormat="true" ht="56.25" hidden="false" customHeight="true" outlineLevel="0" collapsed="false">
      <c r="A41" s="18" t="s">
        <v>31</v>
      </c>
      <c r="B41" s="55" t="s">
        <v>30</v>
      </c>
      <c r="C41" s="56" t="n">
        <v>3</v>
      </c>
      <c r="D41" s="57" t="s">
        <v>32</v>
      </c>
      <c r="E41" s="58"/>
      <c r="F41" s="34"/>
      <c r="G41" s="35"/>
      <c r="H41" s="69" t="s">
        <v>41</v>
      </c>
      <c r="I41" s="70" t="n">
        <v>3</v>
      </c>
      <c r="J41" s="71" t="s">
        <v>27</v>
      </c>
      <c r="K41" s="58"/>
      <c r="L41" s="34"/>
      <c r="M41" s="35"/>
      <c r="N41" s="58" t="s">
        <v>33</v>
      </c>
      <c r="O41" s="34" t="n">
        <v>3</v>
      </c>
      <c r="P41" s="35" t="s">
        <v>34</v>
      </c>
      <c r="Q41" s="60" t="s">
        <v>33</v>
      </c>
      <c r="R41" s="61" t="n">
        <v>15</v>
      </c>
      <c r="S41" s="61" t="n">
        <v>0</v>
      </c>
      <c r="T41" s="61" t="n">
        <v>5</v>
      </c>
      <c r="U41" s="61" t="n">
        <v>1</v>
      </c>
      <c r="V41" s="62" t="n">
        <f aca="false">X41-R41-T41</f>
        <v>0</v>
      </c>
      <c r="W41" s="62" t="n">
        <f aca="false">Y41-S41-U41</f>
        <v>24</v>
      </c>
      <c r="X41" s="63" t="n">
        <v>20</v>
      </c>
      <c r="Y41" s="63" t="n">
        <v>25</v>
      </c>
      <c r="Z41" s="64" t="n">
        <f aca="false">X41+Y41</f>
        <v>45</v>
      </c>
      <c r="AA41" s="42"/>
      <c r="AB41" s="54" t="n">
        <f aca="false">R41+T41</f>
        <v>20</v>
      </c>
      <c r="AC41" s="54" t="n">
        <f aca="false">S41+U41</f>
        <v>1</v>
      </c>
    </row>
    <row r="42" s="17" customFormat="true" ht="17.25" hidden="false" customHeight="false" outlineLevel="0" collapsed="false">
      <c r="A42" s="16" t="s">
        <v>4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</row>
    <row r="43" s="24" customFormat="true" ht="18" hidden="false" customHeight="true" outlineLevel="0" collapsed="false">
      <c r="A43" s="18" t="s">
        <v>9</v>
      </c>
      <c r="B43" s="19" t="s">
        <v>10</v>
      </c>
      <c r="C43" s="19"/>
      <c r="D43" s="19"/>
      <c r="E43" s="20" t="s">
        <v>11</v>
      </c>
      <c r="F43" s="20"/>
      <c r="G43" s="20"/>
      <c r="H43" s="19" t="s">
        <v>12</v>
      </c>
      <c r="I43" s="19"/>
      <c r="J43" s="19"/>
      <c r="K43" s="20" t="s">
        <v>13</v>
      </c>
      <c r="L43" s="20"/>
      <c r="M43" s="20"/>
      <c r="N43" s="19" t="s">
        <v>14</v>
      </c>
      <c r="O43" s="19"/>
      <c r="P43" s="19"/>
      <c r="Q43" s="18" t="s">
        <v>15</v>
      </c>
      <c r="R43" s="18"/>
      <c r="S43" s="18"/>
      <c r="T43" s="21" t="s">
        <v>16</v>
      </c>
      <c r="U43" s="21"/>
      <c r="V43" s="22" t="s">
        <v>17</v>
      </c>
      <c r="W43" s="22"/>
      <c r="X43" s="21" t="s">
        <v>18</v>
      </c>
      <c r="Y43" s="21"/>
      <c r="Z43" s="21"/>
      <c r="AA43" s="4"/>
      <c r="AB43" s="23" t="n">
        <v>24</v>
      </c>
      <c r="AC43" s="4"/>
    </row>
    <row r="44" s="24" customFormat="true" ht="14.25" hidden="false" customHeight="true" outlineLevel="0" collapsed="false">
      <c r="A44" s="18"/>
      <c r="B44" s="18" t="s">
        <v>19</v>
      </c>
      <c r="C44" s="18" t="s">
        <v>20</v>
      </c>
      <c r="D44" s="18" t="s">
        <v>21</v>
      </c>
      <c r="E44" s="18" t="s">
        <v>19</v>
      </c>
      <c r="F44" s="18" t="s">
        <v>20</v>
      </c>
      <c r="G44" s="18" t="s">
        <v>21</v>
      </c>
      <c r="H44" s="18" t="s">
        <v>19</v>
      </c>
      <c r="I44" s="18" t="s">
        <v>20</v>
      </c>
      <c r="J44" s="18" t="s">
        <v>21</v>
      </c>
      <c r="K44" s="18" t="s">
        <v>19</v>
      </c>
      <c r="L44" s="18" t="s">
        <v>20</v>
      </c>
      <c r="M44" s="18" t="s">
        <v>21</v>
      </c>
      <c r="N44" s="18" t="s">
        <v>19</v>
      </c>
      <c r="O44" s="18" t="s">
        <v>20</v>
      </c>
      <c r="P44" s="18" t="s">
        <v>21</v>
      </c>
      <c r="Q44" s="18"/>
      <c r="R44" s="18"/>
      <c r="S44" s="18"/>
      <c r="T44" s="21"/>
      <c r="U44" s="21"/>
      <c r="V44" s="22"/>
      <c r="W44" s="22"/>
      <c r="X44" s="21"/>
      <c r="Y44" s="21"/>
      <c r="Z44" s="21"/>
      <c r="AA44" s="4"/>
      <c r="AB44" s="4"/>
      <c r="AC44" s="4"/>
    </row>
    <row r="45" s="24" customFormat="true" ht="15.7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 t="s">
        <v>19</v>
      </c>
      <c r="R45" s="25" t="s">
        <v>22</v>
      </c>
      <c r="S45" s="25" t="s">
        <v>23</v>
      </c>
      <c r="T45" s="25" t="s">
        <v>22</v>
      </c>
      <c r="U45" s="25" t="s">
        <v>23</v>
      </c>
      <c r="V45" s="26" t="s">
        <v>22</v>
      </c>
      <c r="W45" s="26" t="s">
        <v>23</v>
      </c>
      <c r="X45" s="21" t="s">
        <v>22</v>
      </c>
      <c r="Y45" s="21" t="s">
        <v>23</v>
      </c>
      <c r="Z45" s="21" t="s">
        <v>24</v>
      </c>
      <c r="AA45" s="4"/>
      <c r="AB45" s="4"/>
      <c r="AC45" s="4"/>
    </row>
    <row r="46" s="24" customFormat="true" ht="29.25" hidden="false" customHeight="true" outlineLevel="0" collapsed="false">
      <c r="A46" s="18" t="s">
        <v>25</v>
      </c>
      <c r="B46" s="27" t="s">
        <v>41</v>
      </c>
      <c r="C46" s="28" t="n">
        <v>3</v>
      </c>
      <c r="D46" s="29" t="s">
        <v>27</v>
      </c>
      <c r="E46" s="30"/>
      <c r="F46" s="31"/>
      <c r="G46" s="32"/>
      <c r="H46" s="33" t="s">
        <v>33</v>
      </c>
      <c r="I46" s="34" t="n">
        <v>3</v>
      </c>
      <c r="J46" s="35" t="s">
        <v>34</v>
      </c>
      <c r="K46" s="33"/>
      <c r="L46" s="34"/>
      <c r="M46" s="35"/>
      <c r="N46" s="30" t="s">
        <v>39</v>
      </c>
      <c r="O46" s="31" t="n">
        <v>3</v>
      </c>
      <c r="P46" s="32" t="s">
        <v>40</v>
      </c>
      <c r="Q46" s="36" t="s">
        <v>41</v>
      </c>
      <c r="R46" s="37" t="n">
        <v>3</v>
      </c>
      <c r="S46" s="37" t="n">
        <v>0</v>
      </c>
      <c r="T46" s="37" t="n">
        <v>12</v>
      </c>
      <c r="U46" s="37" t="n">
        <v>0</v>
      </c>
      <c r="V46" s="38" t="n">
        <f aca="false">X46-R46-T46</f>
        <v>3</v>
      </c>
      <c r="W46" s="38" t="n">
        <f aca="false">Y46-S46-U46</f>
        <v>27</v>
      </c>
      <c r="X46" s="39" t="n">
        <v>18</v>
      </c>
      <c r="Y46" s="39" t="n">
        <v>27</v>
      </c>
      <c r="Z46" s="40" t="n">
        <f aca="false">X46+Y46</f>
        <v>45</v>
      </c>
      <c r="AA46" s="41"/>
      <c r="AB46" s="42" t="n">
        <f aca="false">R46+T46</f>
        <v>15</v>
      </c>
      <c r="AC46" s="42" t="n">
        <f aca="false">S46+U46</f>
        <v>0</v>
      </c>
    </row>
    <row r="47" s="24" customFormat="true" ht="17.25" hidden="false" customHeight="true" outlineLevel="0" collapsed="false">
      <c r="A47" s="18"/>
      <c r="B47" s="27"/>
      <c r="C47" s="28"/>
      <c r="D47" s="29"/>
      <c r="E47" s="30"/>
      <c r="F47" s="31"/>
      <c r="G47" s="32"/>
      <c r="H47" s="33"/>
      <c r="I47" s="34"/>
      <c r="J47" s="35"/>
      <c r="K47" s="33"/>
      <c r="L47" s="34"/>
      <c r="M47" s="35"/>
      <c r="N47" s="30"/>
      <c r="O47" s="31"/>
      <c r="P47" s="32"/>
      <c r="Q47" s="43" t="s">
        <v>39</v>
      </c>
      <c r="R47" s="44" t="n">
        <v>3</v>
      </c>
      <c r="S47" s="44" t="n">
        <v>0</v>
      </c>
      <c r="T47" s="44" t="n">
        <v>7</v>
      </c>
      <c r="U47" s="44" t="n">
        <v>5</v>
      </c>
      <c r="V47" s="45" t="n">
        <f aca="false">X47-R47-T47</f>
        <v>0</v>
      </c>
      <c r="W47" s="45" t="n">
        <f aca="false">Y47-S47-U47</f>
        <v>15</v>
      </c>
      <c r="X47" s="46" t="n">
        <v>10</v>
      </c>
      <c r="Y47" s="46" t="n">
        <v>20</v>
      </c>
      <c r="Z47" s="47" t="n">
        <f aca="false">X47+Y47</f>
        <v>30</v>
      </c>
      <c r="AA47" s="48"/>
      <c r="AB47" s="42"/>
      <c r="AC47" s="42"/>
    </row>
    <row r="48" s="24" customFormat="true" ht="19.5" hidden="false" customHeight="true" outlineLevel="0" collapsed="false">
      <c r="A48" s="18"/>
      <c r="B48" s="27"/>
      <c r="C48" s="28"/>
      <c r="D48" s="29"/>
      <c r="E48" s="30"/>
      <c r="F48" s="31"/>
      <c r="G48" s="32"/>
      <c r="H48" s="33"/>
      <c r="I48" s="34"/>
      <c r="J48" s="35"/>
      <c r="K48" s="33"/>
      <c r="L48" s="34"/>
      <c r="M48" s="35"/>
      <c r="N48" s="30"/>
      <c r="O48" s="31"/>
      <c r="P48" s="32"/>
      <c r="Q48" s="49" t="s">
        <v>43</v>
      </c>
      <c r="R48" s="50" t="n">
        <v>0</v>
      </c>
      <c r="S48" s="50" t="n">
        <v>0</v>
      </c>
      <c r="T48" s="50" t="n">
        <v>10</v>
      </c>
      <c r="U48" s="50" t="n">
        <v>2</v>
      </c>
      <c r="V48" s="51" t="n">
        <f aca="false">X48-R48-T48</f>
        <v>0</v>
      </c>
      <c r="W48" s="51" t="n">
        <f aca="false">Y48-S48-U48</f>
        <v>33</v>
      </c>
      <c r="X48" s="52" t="n">
        <v>10</v>
      </c>
      <c r="Y48" s="52" t="n">
        <v>35</v>
      </c>
      <c r="Z48" s="53" t="n">
        <f aca="false">X48+Y48</f>
        <v>45</v>
      </c>
      <c r="AA48" s="42"/>
      <c r="AB48" s="54" t="n">
        <f aca="false">R48+T48</f>
        <v>10</v>
      </c>
      <c r="AC48" s="54" t="n">
        <f aca="false">S48+U48</f>
        <v>2</v>
      </c>
    </row>
    <row r="49" s="24" customFormat="true" ht="75.75" hidden="false" customHeight="true" outlineLevel="0" collapsed="false">
      <c r="A49" s="18" t="s">
        <v>31</v>
      </c>
      <c r="B49" s="55" t="s">
        <v>43</v>
      </c>
      <c r="C49" s="56" t="n">
        <v>3</v>
      </c>
      <c r="D49" s="57" t="s">
        <v>44</v>
      </c>
      <c r="E49" s="58"/>
      <c r="F49" s="34"/>
      <c r="G49" s="35"/>
      <c r="H49" s="59" t="s">
        <v>41</v>
      </c>
      <c r="I49" s="28" t="n">
        <v>3</v>
      </c>
      <c r="J49" s="29" t="s">
        <v>27</v>
      </c>
      <c r="K49" s="58"/>
      <c r="L49" s="34"/>
      <c r="M49" s="35"/>
      <c r="N49" s="58" t="s">
        <v>33</v>
      </c>
      <c r="O49" s="34" t="n">
        <v>3</v>
      </c>
      <c r="P49" s="35" t="s">
        <v>34</v>
      </c>
      <c r="Q49" s="60" t="s">
        <v>33</v>
      </c>
      <c r="R49" s="61" t="n">
        <v>20</v>
      </c>
      <c r="S49" s="61" t="n">
        <v>1</v>
      </c>
      <c r="T49" s="61" t="n">
        <v>0</v>
      </c>
      <c r="U49" s="61" t="n">
        <v>24</v>
      </c>
      <c r="V49" s="62" t="n">
        <f aca="false">X49-R49-T49</f>
        <v>0</v>
      </c>
      <c r="W49" s="62" t="n">
        <f aca="false">Y49-S49-U49</f>
        <v>0</v>
      </c>
      <c r="X49" s="63" t="n">
        <v>20</v>
      </c>
      <c r="Y49" s="63" t="n">
        <v>25</v>
      </c>
      <c r="Z49" s="64" t="n">
        <f aca="false">X49+Y49</f>
        <v>45</v>
      </c>
      <c r="AA49" s="42"/>
      <c r="AB49" s="54" t="n">
        <f aca="false">R49+T49</f>
        <v>20</v>
      </c>
      <c r="AC49" s="54" t="n">
        <f aca="false">S49+U49</f>
        <v>25</v>
      </c>
    </row>
    <row r="50" s="17" customFormat="true" ht="17.25" hidden="false" customHeight="false" outlineLevel="0" collapsed="false">
      <c r="A50" s="16" t="s">
        <v>45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</row>
    <row r="51" s="24" customFormat="true" ht="18" hidden="false" customHeight="true" outlineLevel="0" collapsed="false">
      <c r="A51" s="18" t="s">
        <v>9</v>
      </c>
      <c r="B51" s="19" t="s">
        <v>10</v>
      </c>
      <c r="C51" s="19"/>
      <c r="D51" s="19"/>
      <c r="E51" s="20" t="s">
        <v>11</v>
      </c>
      <c r="F51" s="20"/>
      <c r="G51" s="20"/>
      <c r="H51" s="19" t="s">
        <v>12</v>
      </c>
      <c r="I51" s="19"/>
      <c r="J51" s="19"/>
      <c r="K51" s="20" t="s">
        <v>13</v>
      </c>
      <c r="L51" s="20"/>
      <c r="M51" s="20"/>
      <c r="N51" s="19" t="s">
        <v>14</v>
      </c>
      <c r="O51" s="19"/>
      <c r="P51" s="19"/>
      <c r="Q51" s="18" t="s">
        <v>15</v>
      </c>
      <c r="R51" s="18"/>
      <c r="S51" s="18"/>
      <c r="T51" s="21" t="s">
        <v>16</v>
      </c>
      <c r="U51" s="21"/>
      <c r="V51" s="22" t="s">
        <v>17</v>
      </c>
      <c r="W51" s="22"/>
      <c r="X51" s="21" t="s">
        <v>18</v>
      </c>
      <c r="Y51" s="21"/>
      <c r="Z51" s="21"/>
      <c r="AA51" s="4"/>
      <c r="AB51" s="23" t="n">
        <v>24</v>
      </c>
      <c r="AC51" s="4"/>
    </row>
    <row r="52" s="24" customFormat="true" ht="14.25" hidden="false" customHeight="true" outlineLevel="0" collapsed="false">
      <c r="A52" s="18"/>
      <c r="B52" s="18" t="s">
        <v>19</v>
      </c>
      <c r="C52" s="18" t="s">
        <v>20</v>
      </c>
      <c r="D52" s="18" t="s">
        <v>21</v>
      </c>
      <c r="E52" s="18" t="s">
        <v>19</v>
      </c>
      <c r="F52" s="18" t="s">
        <v>20</v>
      </c>
      <c r="G52" s="18" t="s">
        <v>21</v>
      </c>
      <c r="H52" s="18" t="s">
        <v>19</v>
      </c>
      <c r="I52" s="18" t="s">
        <v>20</v>
      </c>
      <c r="J52" s="18" t="s">
        <v>21</v>
      </c>
      <c r="K52" s="18" t="s">
        <v>19</v>
      </c>
      <c r="L52" s="18" t="s">
        <v>20</v>
      </c>
      <c r="M52" s="18" t="s">
        <v>21</v>
      </c>
      <c r="N52" s="18" t="s">
        <v>19</v>
      </c>
      <c r="O52" s="18" t="s">
        <v>20</v>
      </c>
      <c r="P52" s="18" t="s">
        <v>21</v>
      </c>
      <c r="Q52" s="18"/>
      <c r="R52" s="18"/>
      <c r="S52" s="18"/>
      <c r="T52" s="21"/>
      <c r="U52" s="21"/>
      <c r="V52" s="22"/>
      <c r="W52" s="22"/>
      <c r="X52" s="21"/>
      <c r="Y52" s="21"/>
      <c r="Z52" s="21"/>
      <c r="AA52" s="4"/>
      <c r="AB52" s="4"/>
      <c r="AC52" s="4"/>
    </row>
    <row r="53" s="24" customFormat="true" ht="15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 t="s">
        <v>19</v>
      </c>
      <c r="R53" s="25" t="s">
        <v>22</v>
      </c>
      <c r="S53" s="25" t="s">
        <v>23</v>
      </c>
      <c r="T53" s="25" t="s">
        <v>22</v>
      </c>
      <c r="U53" s="25" t="s">
        <v>23</v>
      </c>
      <c r="V53" s="26" t="s">
        <v>22</v>
      </c>
      <c r="W53" s="26" t="s">
        <v>23</v>
      </c>
      <c r="X53" s="21" t="s">
        <v>22</v>
      </c>
      <c r="Y53" s="21" t="s">
        <v>23</v>
      </c>
      <c r="Z53" s="21" t="s">
        <v>24</v>
      </c>
      <c r="AA53" s="4"/>
      <c r="AB53" s="4"/>
      <c r="AC53" s="4"/>
    </row>
    <row r="54" s="24" customFormat="true" ht="40.5" hidden="false" customHeight="true" outlineLevel="0" collapsed="false">
      <c r="A54" s="18" t="s">
        <v>25</v>
      </c>
      <c r="B54" s="27" t="s">
        <v>41</v>
      </c>
      <c r="C54" s="28" t="n">
        <v>4</v>
      </c>
      <c r="D54" s="29" t="s">
        <v>27</v>
      </c>
      <c r="E54" s="30"/>
      <c r="F54" s="31"/>
      <c r="G54" s="32"/>
      <c r="H54" s="33" t="s">
        <v>46</v>
      </c>
      <c r="I54" s="34" t="n">
        <v>4</v>
      </c>
      <c r="J54" s="35" t="s">
        <v>47</v>
      </c>
      <c r="K54" s="33"/>
      <c r="L54" s="34"/>
      <c r="M54" s="35"/>
      <c r="N54" s="30" t="s">
        <v>39</v>
      </c>
      <c r="O54" s="31" t="n">
        <v>4</v>
      </c>
      <c r="P54" s="32" t="s">
        <v>40</v>
      </c>
      <c r="Q54" s="36" t="s">
        <v>41</v>
      </c>
      <c r="R54" s="37" t="n">
        <v>15</v>
      </c>
      <c r="S54" s="37" t="n">
        <v>0</v>
      </c>
      <c r="T54" s="37" t="n">
        <v>3</v>
      </c>
      <c r="U54" s="37" t="n">
        <v>21</v>
      </c>
      <c r="V54" s="38" t="n">
        <f aca="false">X54-R54-T54</f>
        <v>0</v>
      </c>
      <c r="W54" s="38" t="n">
        <f aca="false">Y54-S54-U54</f>
        <v>6</v>
      </c>
      <c r="X54" s="39" t="n">
        <v>18</v>
      </c>
      <c r="Y54" s="39" t="n">
        <v>27</v>
      </c>
      <c r="Z54" s="40" t="n">
        <f aca="false">X54+Y54</f>
        <v>45</v>
      </c>
      <c r="AA54" s="41"/>
      <c r="AB54" s="42" t="n">
        <f aca="false">R54+T54</f>
        <v>18</v>
      </c>
      <c r="AC54" s="42" t="n">
        <f aca="false">S54+U54</f>
        <v>21</v>
      </c>
    </row>
    <row r="55" s="24" customFormat="true" ht="39.75" hidden="false" customHeight="true" outlineLevel="0" collapsed="false">
      <c r="A55" s="18"/>
      <c r="B55" s="27"/>
      <c r="C55" s="28"/>
      <c r="D55" s="29"/>
      <c r="E55" s="30"/>
      <c r="F55" s="31"/>
      <c r="G55" s="32"/>
      <c r="H55" s="33"/>
      <c r="I55" s="34"/>
      <c r="J55" s="35"/>
      <c r="K55" s="33"/>
      <c r="L55" s="34"/>
      <c r="M55" s="35"/>
      <c r="N55" s="30"/>
      <c r="O55" s="31"/>
      <c r="P55" s="32"/>
      <c r="Q55" s="43" t="s">
        <v>39</v>
      </c>
      <c r="R55" s="44" t="n">
        <v>10</v>
      </c>
      <c r="S55" s="44" t="n">
        <v>5</v>
      </c>
      <c r="T55" s="44" t="n">
        <v>0</v>
      </c>
      <c r="U55" s="44" t="n">
        <v>12</v>
      </c>
      <c r="V55" s="45" t="n">
        <f aca="false">X55-R55-T55</f>
        <v>0</v>
      </c>
      <c r="W55" s="45" t="n">
        <f aca="false">Y55-S55-U55</f>
        <v>3</v>
      </c>
      <c r="X55" s="46" t="n">
        <v>10</v>
      </c>
      <c r="Y55" s="46" t="n">
        <v>20</v>
      </c>
      <c r="Z55" s="47" t="n">
        <f aca="false">X55+Y55</f>
        <v>30</v>
      </c>
      <c r="AA55" s="48"/>
      <c r="AB55" s="42"/>
      <c r="AC55" s="42"/>
    </row>
    <row r="56" s="24" customFormat="true" ht="27" hidden="false" customHeight="true" outlineLevel="0" collapsed="false">
      <c r="A56" s="18"/>
      <c r="B56" s="27"/>
      <c r="C56" s="28"/>
      <c r="D56" s="29"/>
      <c r="E56" s="30"/>
      <c r="F56" s="31"/>
      <c r="G56" s="32"/>
      <c r="H56" s="33"/>
      <c r="I56" s="34"/>
      <c r="J56" s="35"/>
      <c r="K56" s="33"/>
      <c r="L56" s="34"/>
      <c r="M56" s="35"/>
      <c r="N56" s="30"/>
      <c r="O56" s="31"/>
      <c r="P56" s="32"/>
      <c r="Q56" s="49" t="s">
        <v>43</v>
      </c>
      <c r="R56" s="50" t="n">
        <v>10</v>
      </c>
      <c r="S56" s="50" t="n">
        <v>2</v>
      </c>
      <c r="T56" s="50" t="n">
        <v>0</v>
      </c>
      <c r="U56" s="50" t="n">
        <v>12</v>
      </c>
      <c r="V56" s="51" t="n">
        <f aca="false">X56-R56-T56</f>
        <v>0</v>
      </c>
      <c r="W56" s="51" t="n">
        <f aca="false">Y56-S56-U56</f>
        <v>21</v>
      </c>
      <c r="X56" s="52" t="n">
        <v>10</v>
      </c>
      <c r="Y56" s="52" t="n">
        <v>35</v>
      </c>
      <c r="Z56" s="53" t="n">
        <f aca="false">X56+Y56</f>
        <v>45</v>
      </c>
      <c r="AA56" s="42"/>
      <c r="AB56" s="54" t="n">
        <f aca="false">R56+T56</f>
        <v>10</v>
      </c>
      <c r="AC56" s="54" t="n">
        <f aca="false">S56+U56</f>
        <v>14</v>
      </c>
    </row>
    <row r="57" s="24" customFormat="true" ht="88.5" hidden="false" customHeight="true" outlineLevel="0" collapsed="false">
      <c r="A57" s="18" t="s">
        <v>31</v>
      </c>
      <c r="B57" s="55" t="s">
        <v>43</v>
      </c>
      <c r="C57" s="56" t="n">
        <v>4</v>
      </c>
      <c r="D57" s="57" t="s">
        <v>44</v>
      </c>
      <c r="E57" s="58"/>
      <c r="F57" s="34"/>
      <c r="G57" s="35"/>
      <c r="H57" s="59" t="s">
        <v>41</v>
      </c>
      <c r="I57" s="28" t="n">
        <v>4</v>
      </c>
      <c r="J57" s="29" t="s">
        <v>27</v>
      </c>
      <c r="K57" s="58"/>
      <c r="L57" s="34"/>
      <c r="M57" s="35"/>
      <c r="N57" s="58" t="s">
        <v>46</v>
      </c>
      <c r="O57" s="34" t="n">
        <v>4</v>
      </c>
      <c r="P57" s="35" t="s">
        <v>47</v>
      </c>
      <c r="Q57" s="60" t="s">
        <v>46</v>
      </c>
      <c r="R57" s="61" t="n">
        <v>0</v>
      </c>
      <c r="S57" s="61" t="n">
        <v>0</v>
      </c>
      <c r="T57" s="61" t="n">
        <v>10</v>
      </c>
      <c r="U57" s="61" t="n">
        <v>14</v>
      </c>
      <c r="V57" s="62" t="n">
        <f aca="false">X57-R57-T57</f>
        <v>0</v>
      </c>
      <c r="W57" s="62" t="n">
        <f aca="false">Y57-S57-U57</f>
        <v>56</v>
      </c>
      <c r="X57" s="63" t="n">
        <v>10</v>
      </c>
      <c r="Y57" s="63" t="n">
        <v>70</v>
      </c>
      <c r="Z57" s="64" t="n">
        <f aca="false">X57+Y57</f>
        <v>80</v>
      </c>
      <c r="AA57" s="42"/>
      <c r="AB57" s="54" t="n">
        <f aca="false">R57+T57</f>
        <v>10</v>
      </c>
      <c r="AC57" s="54" t="n">
        <f aca="false">S57+U57</f>
        <v>14</v>
      </c>
    </row>
    <row r="58" s="17" customFormat="true" ht="17.25" hidden="false" customHeight="false" outlineLevel="0" collapsed="false">
      <c r="A58" s="16" t="s">
        <v>48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</row>
    <row r="59" s="24" customFormat="true" ht="18" hidden="false" customHeight="true" outlineLevel="0" collapsed="false">
      <c r="A59" s="18" t="s">
        <v>9</v>
      </c>
      <c r="B59" s="19" t="s">
        <v>10</v>
      </c>
      <c r="C59" s="19"/>
      <c r="D59" s="19"/>
      <c r="E59" s="20" t="s">
        <v>11</v>
      </c>
      <c r="F59" s="20"/>
      <c r="G59" s="20"/>
      <c r="H59" s="19" t="s">
        <v>12</v>
      </c>
      <c r="I59" s="19"/>
      <c r="J59" s="19"/>
      <c r="K59" s="20" t="s">
        <v>13</v>
      </c>
      <c r="L59" s="20"/>
      <c r="M59" s="20"/>
      <c r="N59" s="19" t="s">
        <v>14</v>
      </c>
      <c r="O59" s="19"/>
      <c r="P59" s="19"/>
      <c r="Q59" s="18" t="s">
        <v>15</v>
      </c>
      <c r="R59" s="18"/>
      <c r="S59" s="18"/>
      <c r="T59" s="21" t="s">
        <v>16</v>
      </c>
      <c r="U59" s="21"/>
      <c r="V59" s="22" t="s">
        <v>17</v>
      </c>
      <c r="W59" s="22"/>
      <c r="X59" s="21" t="s">
        <v>18</v>
      </c>
      <c r="Y59" s="21"/>
      <c r="Z59" s="21"/>
      <c r="AA59" s="4"/>
      <c r="AB59" s="23" t="n">
        <v>24</v>
      </c>
      <c r="AC59" s="4"/>
    </row>
    <row r="60" s="24" customFormat="true" ht="14.25" hidden="false" customHeight="true" outlineLevel="0" collapsed="false">
      <c r="A60" s="18"/>
      <c r="B60" s="18" t="s">
        <v>19</v>
      </c>
      <c r="C60" s="18" t="s">
        <v>20</v>
      </c>
      <c r="D60" s="18" t="s">
        <v>21</v>
      </c>
      <c r="E60" s="18" t="s">
        <v>19</v>
      </c>
      <c r="F60" s="18" t="s">
        <v>20</v>
      </c>
      <c r="G60" s="18" t="s">
        <v>21</v>
      </c>
      <c r="H60" s="18" t="s">
        <v>19</v>
      </c>
      <c r="I60" s="18" t="s">
        <v>20</v>
      </c>
      <c r="J60" s="18" t="s">
        <v>21</v>
      </c>
      <c r="K60" s="18" t="s">
        <v>19</v>
      </c>
      <c r="L60" s="18" t="s">
        <v>20</v>
      </c>
      <c r="M60" s="18" t="s">
        <v>21</v>
      </c>
      <c r="N60" s="18" t="s">
        <v>19</v>
      </c>
      <c r="O60" s="18" t="s">
        <v>20</v>
      </c>
      <c r="P60" s="18" t="s">
        <v>21</v>
      </c>
      <c r="Q60" s="18"/>
      <c r="R60" s="18"/>
      <c r="S60" s="18"/>
      <c r="T60" s="21"/>
      <c r="U60" s="21"/>
      <c r="V60" s="22"/>
      <c r="W60" s="22"/>
      <c r="X60" s="21"/>
      <c r="Y60" s="21"/>
      <c r="Z60" s="21"/>
      <c r="AA60" s="4"/>
      <c r="AB60" s="4"/>
      <c r="AC60" s="4"/>
    </row>
    <row r="61" s="24" customFormat="true" ht="15.7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 t="s">
        <v>19</v>
      </c>
      <c r="R61" s="25" t="s">
        <v>22</v>
      </c>
      <c r="S61" s="25" t="s">
        <v>23</v>
      </c>
      <c r="T61" s="25" t="s">
        <v>22</v>
      </c>
      <c r="U61" s="25" t="s">
        <v>23</v>
      </c>
      <c r="V61" s="26" t="s">
        <v>22</v>
      </c>
      <c r="W61" s="26" t="s">
        <v>23</v>
      </c>
      <c r="X61" s="21" t="s">
        <v>22</v>
      </c>
      <c r="Y61" s="21" t="s">
        <v>23</v>
      </c>
      <c r="Z61" s="21" t="s">
        <v>24</v>
      </c>
      <c r="AA61" s="4"/>
      <c r="AB61" s="4"/>
      <c r="AC61" s="4"/>
    </row>
    <row r="62" s="24" customFormat="true" ht="40.5" hidden="false" customHeight="true" outlineLevel="0" collapsed="false">
      <c r="A62" s="18" t="s">
        <v>25</v>
      </c>
      <c r="B62" s="27" t="s">
        <v>41</v>
      </c>
      <c r="C62" s="28" t="n">
        <v>3</v>
      </c>
      <c r="D62" s="29" t="s">
        <v>27</v>
      </c>
      <c r="E62" s="30"/>
      <c r="F62" s="31"/>
      <c r="G62" s="32"/>
      <c r="H62" s="33" t="s">
        <v>46</v>
      </c>
      <c r="I62" s="34" t="n">
        <v>4</v>
      </c>
      <c r="J62" s="35" t="s">
        <v>47</v>
      </c>
      <c r="K62" s="33"/>
      <c r="L62" s="34"/>
      <c r="M62" s="35"/>
      <c r="N62" s="30" t="s">
        <v>39</v>
      </c>
      <c r="O62" s="31" t="n">
        <v>3</v>
      </c>
      <c r="P62" s="32" t="s">
        <v>40</v>
      </c>
      <c r="Q62" s="36" t="s">
        <v>41</v>
      </c>
      <c r="R62" s="37" t="n">
        <v>18</v>
      </c>
      <c r="S62" s="37" t="n">
        <v>21</v>
      </c>
      <c r="T62" s="37" t="n">
        <v>0</v>
      </c>
      <c r="U62" s="37" t="n">
        <v>6</v>
      </c>
      <c r="V62" s="38" t="n">
        <f aca="false">X62-R62-T62</f>
        <v>0</v>
      </c>
      <c r="W62" s="38" t="n">
        <f aca="false">Y62-S62-U62</f>
        <v>0</v>
      </c>
      <c r="X62" s="39" t="n">
        <v>18</v>
      </c>
      <c r="Y62" s="39" t="n">
        <v>27</v>
      </c>
      <c r="Z62" s="40" t="n">
        <f aca="false">X62+Y62</f>
        <v>45</v>
      </c>
      <c r="AA62" s="41"/>
      <c r="AB62" s="42" t="n">
        <f aca="false">R62+T62</f>
        <v>18</v>
      </c>
      <c r="AC62" s="42" t="n">
        <f aca="false">S62+U62</f>
        <v>27</v>
      </c>
    </row>
    <row r="63" s="24" customFormat="true" ht="39.75" hidden="false" customHeight="true" outlineLevel="0" collapsed="false">
      <c r="A63" s="18"/>
      <c r="B63" s="27"/>
      <c r="C63" s="28"/>
      <c r="D63" s="29"/>
      <c r="E63" s="30"/>
      <c r="F63" s="31"/>
      <c r="G63" s="32"/>
      <c r="H63" s="33"/>
      <c r="I63" s="34"/>
      <c r="J63" s="35"/>
      <c r="K63" s="33"/>
      <c r="L63" s="34"/>
      <c r="M63" s="35"/>
      <c r="N63" s="30"/>
      <c r="O63" s="31"/>
      <c r="P63" s="32"/>
      <c r="Q63" s="43" t="s">
        <v>39</v>
      </c>
      <c r="R63" s="44" t="n">
        <v>10</v>
      </c>
      <c r="S63" s="44" t="n">
        <v>17</v>
      </c>
      <c r="T63" s="44" t="n">
        <v>0</v>
      </c>
      <c r="U63" s="44" t="n">
        <v>3</v>
      </c>
      <c r="V63" s="45" t="n">
        <f aca="false">X63-R63-T63</f>
        <v>0</v>
      </c>
      <c r="W63" s="45" t="n">
        <f aca="false">Y63-S63-U63</f>
        <v>0</v>
      </c>
      <c r="X63" s="46" t="n">
        <v>10</v>
      </c>
      <c r="Y63" s="46" t="n">
        <v>20</v>
      </c>
      <c r="Z63" s="47" t="n">
        <f aca="false">X63+Y63</f>
        <v>30</v>
      </c>
      <c r="AA63" s="48"/>
      <c r="AB63" s="42"/>
      <c r="AC63" s="42"/>
    </row>
    <row r="64" s="24" customFormat="true" ht="27" hidden="false" customHeight="true" outlineLevel="0" collapsed="false">
      <c r="A64" s="18"/>
      <c r="B64" s="27"/>
      <c r="C64" s="28"/>
      <c r="D64" s="29"/>
      <c r="E64" s="30"/>
      <c r="F64" s="31"/>
      <c r="G64" s="32"/>
      <c r="H64" s="33"/>
      <c r="I64" s="34"/>
      <c r="J64" s="35"/>
      <c r="K64" s="33"/>
      <c r="L64" s="34"/>
      <c r="M64" s="35"/>
      <c r="N64" s="30"/>
      <c r="O64" s="31"/>
      <c r="P64" s="32"/>
      <c r="Q64" s="49" t="s">
        <v>43</v>
      </c>
      <c r="R64" s="50" t="n">
        <v>10</v>
      </c>
      <c r="S64" s="50" t="n">
        <v>14</v>
      </c>
      <c r="T64" s="50" t="n">
        <v>0</v>
      </c>
      <c r="U64" s="50" t="n">
        <v>5</v>
      </c>
      <c r="V64" s="51" t="n">
        <f aca="false">X64-R64-T64</f>
        <v>0</v>
      </c>
      <c r="W64" s="51" t="n">
        <f aca="false">Y64-S64-U64</f>
        <v>16</v>
      </c>
      <c r="X64" s="52" t="n">
        <v>10</v>
      </c>
      <c r="Y64" s="52" t="n">
        <v>35</v>
      </c>
      <c r="Z64" s="53" t="n">
        <f aca="false">X64+Y64</f>
        <v>45</v>
      </c>
      <c r="AA64" s="42"/>
      <c r="AB64" s="54" t="n">
        <f aca="false">R64+T64</f>
        <v>10</v>
      </c>
      <c r="AC64" s="54" t="n">
        <f aca="false">S64+U64</f>
        <v>19</v>
      </c>
    </row>
    <row r="65" s="24" customFormat="true" ht="88.5" hidden="false" customHeight="true" outlineLevel="0" collapsed="false">
      <c r="A65" s="18" t="s">
        <v>31</v>
      </c>
      <c r="B65" s="55" t="s">
        <v>43</v>
      </c>
      <c r="C65" s="56" t="n">
        <v>5</v>
      </c>
      <c r="D65" s="57" t="s">
        <v>44</v>
      </c>
      <c r="E65" s="58"/>
      <c r="F65" s="34"/>
      <c r="G65" s="35"/>
      <c r="H65" s="59" t="s">
        <v>41</v>
      </c>
      <c r="I65" s="28" t="n">
        <v>3</v>
      </c>
      <c r="J65" s="29" t="s">
        <v>27</v>
      </c>
      <c r="K65" s="58"/>
      <c r="L65" s="34"/>
      <c r="M65" s="35"/>
      <c r="N65" s="58" t="s">
        <v>46</v>
      </c>
      <c r="O65" s="34" t="n">
        <v>4</v>
      </c>
      <c r="P65" s="35" t="s">
        <v>47</v>
      </c>
      <c r="Q65" s="60" t="s">
        <v>46</v>
      </c>
      <c r="R65" s="61" t="n">
        <v>10</v>
      </c>
      <c r="S65" s="61" t="n">
        <v>14</v>
      </c>
      <c r="T65" s="61" t="n">
        <v>0</v>
      </c>
      <c r="U65" s="61" t="n">
        <v>8</v>
      </c>
      <c r="V65" s="62" t="n">
        <f aca="false">X65-R65-T65</f>
        <v>0</v>
      </c>
      <c r="W65" s="62" t="n">
        <f aca="false">Y65-S65-U65</f>
        <v>48</v>
      </c>
      <c r="X65" s="63" t="n">
        <v>10</v>
      </c>
      <c r="Y65" s="63" t="n">
        <v>70</v>
      </c>
      <c r="Z65" s="64" t="n">
        <f aca="false">X65+Y65</f>
        <v>80</v>
      </c>
      <c r="AA65" s="42"/>
      <c r="AB65" s="54" t="n">
        <f aca="false">R65+T65</f>
        <v>10</v>
      </c>
      <c r="AC65" s="54" t="n">
        <f aca="false">S65+U65</f>
        <v>22</v>
      </c>
    </row>
    <row r="66" s="17" customFormat="true" ht="17.25" hidden="false" customHeight="false" outlineLevel="0" collapsed="false">
      <c r="A66" s="16" t="s">
        <v>49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</row>
    <row r="67" s="24" customFormat="true" ht="18" hidden="false" customHeight="true" outlineLevel="0" collapsed="false">
      <c r="A67" s="18" t="s">
        <v>9</v>
      </c>
      <c r="B67" s="19" t="s">
        <v>10</v>
      </c>
      <c r="C67" s="19"/>
      <c r="D67" s="19"/>
      <c r="E67" s="20" t="s">
        <v>11</v>
      </c>
      <c r="F67" s="20"/>
      <c r="G67" s="20"/>
      <c r="H67" s="19" t="s">
        <v>12</v>
      </c>
      <c r="I67" s="19"/>
      <c r="J67" s="19"/>
      <c r="K67" s="20" t="s">
        <v>13</v>
      </c>
      <c r="L67" s="20"/>
      <c r="M67" s="20"/>
      <c r="N67" s="19" t="s">
        <v>14</v>
      </c>
      <c r="O67" s="19"/>
      <c r="P67" s="19"/>
      <c r="Q67" s="18" t="s">
        <v>15</v>
      </c>
      <c r="R67" s="18"/>
      <c r="S67" s="18"/>
      <c r="T67" s="21" t="s">
        <v>16</v>
      </c>
      <c r="U67" s="21"/>
      <c r="V67" s="22" t="s">
        <v>17</v>
      </c>
      <c r="W67" s="22"/>
      <c r="X67" s="21" t="s">
        <v>18</v>
      </c>
      <c r="Y67" s="21"/>
      <c r="Z67" s="21"/>
      <c r="AA67" s="4"/>
      <c r="AB67" s="23" t="n">
        <v>24</v>
      </c>
      <c r="AC67" s="4"/>
    </row>
    <row r="68" s="24" customFormat="true" ht="14.25" hidden="false" customHeight="true" outlineLevel="0" collapsed="false">
      <c r="A68" s="18"/>
      <c r="B68" s="18" t="s">
        <v>19</v>
      </c>
      <c r="C68" s="18" t="s">
        <v>20</v>
      </c>
      <c r="D68" s="18" t="s">
        <v>21</v>
      </c>
      <c r="E68" s="18" t="s">
        <v>19</v>
      </c>
      <c r="F68" s="18" t="s">
        <v>20</v>
      </c>
      <c r="G68" s="18" t="s">
        <v>21</v>
      </c>
      <c r="H68" s="18" t="s">
        <v>19</v>
      </c>
      <c r="I68" s="18" t="s">
        <v>20</v>
      </c>
      <c r="J68" s="18" t="s">
        <v>21</v>
      </c>
      <c r="K68" s="18" t="s">
        <v>19</v>
      </c>
      <c r="L68" s="18" t="s">
        <v>20</v>
      </c>
      <c r="M68" s="18" t="s">
        <v>21</v>
      </c>
      <c r="N68" s="18" t="s">
        <v>19</v>
      </c>
      <c r="O68" s="18" t="s">
        <v>20</v>
      </c>
      <c r="P68" s="18" t="s">
        <v>21</v>
      </c>
      <c r="Q68" s="18"/>
      <c r="R68" s="18"/>
      <c r="S68" s="18"/>
      <c r="T68" s="21"/>
      <c r="U68" s="21"/>
      <c r="V68" s="22"/>
      <c r="W68" s="22"/>
      <c r="X68" s="21"/>
      <c r="Y68" s="21"/>
      <c r="Z68" s="21"/>
      <c r="AA68" s="4"/>
      <c r="AB68" s="4"/>
      <c r="AC68" s="4"/>
    </row>
    <row r="69" s="24" customFormat="true" ht="15.7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 t="s">
        <v>19</v>
      </c>
      <c r="R69" s="25" t="s">
        <v>22</v>
      </c>
      <c r="S69" s="25" t="s">
        <v>23</v>
      </c>
      <c r="T69" s="25" t="s">
        <v>22</v>
      </c>
      <c r="U69" s="25" t="s">
        <v>23</v>
      </c>
      <c r="V69" s="26" t="s">
        <v>22</v>
      </c>
      <c r="W69" s="26" t="s">
        <v>23</v>
      </c>
      <c r="X69" s="21" t="s">
        <v>22</v>
      </c>
      <c r="Y69" s="21" t="s">
        <v>23</v>
      </c>
      <c r="Z69" s="21" t="s">
        <v>24</v>
      </c>
      <c r="AA69" s="4"/>
      <c r="AB69" s="4"/>
      <c r="AC69" s="4"/>
    </row>
    <row r="70" s="24" customFormat="true" ht="40.5" hidden="false" customHeight="true" outlineLevel="0" collapsed="false">
      <c r="A70" s="18" t="s">
        <v>25</v>
      </c>
      <c r="B70" s="27" t="s">
        <v>50</v>
      </c>
      <c r="C70" s="28" t="n">
        <v>4</v>
      </c>
      <c r="D70" s="29" t="s">
        <v>34</v>
      </c>
      <c r="E70" s="30"/>
      <c r="F70" s="31"/>
      <c r="G70" s="32"/>
      <c r="H70" s="33" t="s">
        <v>46</v>
      </c>
      <c r="I70" s="34" t="n">
        <v>4</v>
      </c>
      <c r="J70" s="35" t="s">
        <v>47</v>
      </c>
      <c r="K70" s="33"/>
      <c r="L70" s="34"/>
      <c r="M70" s="35"/>
      <c r="N70" s="27" t="s">
        <v>50</v>
      </c>
      <c r="O70" s="28" t="n">
        <v>4</v>
      </c>
      <c r="P70" s="29" t="s">
        <v>34</v>
      </c>
      <c r="Q70" s="36" t="s">
        <v>50</v>
      </c>
      <c r="R70" s="37" t="n">
        <v>0</v>
      </c>
      <c r="S70" s="37" t="n">
        <v>0</v>
      </c>
      <c r="T70" s="37" t="n">
        <v>15</v>
      </c>
      <c r="U70" s="37" t="n">
        <v>33</v>
      </c>
      <c r="V70" s="38" t="n">
        <f aca="false">X70-R70-T70</f>
        <v>0</v>
      </c>
      <c r="W70" s="38" t="n">
        <f aca="false">Y70-S70-U70</f>
        <v>52</v>
      </c>
      <c r="X70" s="39" t="n">
        <v>15</v>
      </c>
      <c r="Y70" s="39" t="n">
        <v>85</v>
      </c>
      <c r="Z70" s="40" t="n">
        <f aca="false">X70+Y70</f>
        <v>100</v>
      </c>
      <c r="AA70" s="41"/>
      <c r="AB70" s="42" t="n">
        <f aca="false">R70+T70</f>
        <v>15</v>
      </c>
      <c r="AC70" s="42" t="n">
        <f aca="false">S70+U70</f>
        <v>33</v>
      </c>
    </row>
    <row r="71" s="24" customFormat="true" ht="39.75" hidden="false" customHeight="true" outlineLevel="0" collapsed="false">
      <c r="A71" s="18"/>
      <c r="B71" s="27"/>
      <c r="C71" s="28"/>
      <c r="D71" s="29"/>
      <c r="E71" s="30"/>
      <c r="F71" s="31"/>
      <c r="G71" s="32"/>
      <c r="H71" s="33"/>
      <c r="I71" s="34"/>
      <c r="J71" s="35"/>
      <c r="K71" s="33"/>
      <c r="L71" s="34"/>
      <c r="M71" s="35"/>
      <c r="N71" s="27"/>
      <c r="O71" s="28"/>
      <c r="P71" s="29"/>
      <c r="Q71" s="43"/>
      <c r="R71" s="44"/>
      <c r="S71" s="44"/>
      <c r="T71" s="44"/>
      <c r="U71" s="44"/>
      <c r="V71" s="45"/>
      <c r="W71" s="45"/>
      <c r="X71" s="46"/>
      <c r="Y71" s="46"/>
      <c r="Z71" s="47"/>
      <c r="AA71" s="48"/>
      <c r="AB71" s="42"/>
      <c r="AC71" s="42"/>
    </row>
    <row r="72" s="24" customFormat="true" ht="27" hidden="false" customHeight="true" outlineLevel="0" collapsed="false">
      <c r="A72" s="18"/>
      <c r="B72" s="27"/>
      <c r="C72" s="28"/>
      <c r="D72" s="29"/>
      <c r="E72" s="30"/>
      <c r="F72" s="31"/>
      <c r="G72" s="32"/>
      <c r="H72" s="33"/>
      <c r="I72" s="34"/>
      <c r="J72" s="35"/>
      <c r="K72" s="33"/>
      <c r="L72" s="34"/>
      <c r="M72" s="35"/>
      <c r="N72" s="27"/>
      <c r="O72" s="28"/>
      <c r="P72" s="29"/>
      <c r="Q72" s="49" t="s">
        <v>43</v>
      </c>
      <c r="R72" s="50" t="n">
        <v>10</v>
      </c>
      <c r="S72" s="50" t="n">
        <v>19</v>
      </c>
      <c r="T72" s="50" t="n">
        <v>0</v>
      </c>
      <c r="U72" s="50" t="n">
        <v>16</v>
      </c>
      <c r="V72" s="51" t="n">
        <f aca="false">X72-R72-T72</f>
        <v>0</v>
      </c>
      <c r="W72" s="51" t="n">
        <f aca="false">Y72-S72-U72</f>
        <v>0</v>
      </c>
      <c r="X72" s="52" t="n">
        <v>10</v>
      </c>
      <c r="Y72" s="52" t="n">
        <v>35</v>
      </c>
      <c r="Z72" s="53" t="n">
        <f aca="false">X72+Y72</f>
        <v>45</v>
      </c>
      <c r="AA72" s="42"/>
      <c r="AB72" s="54" t="n">
        <f aca="false">R72+T72</f>
        <v>10</v>
      </c>
      <c r="AC72" s="54" t="n">
        <f aca="false">S72+U72</f>
        <v>35</v>
      </c>
    </row>
    <row r="73" s="24" customFormat="true" ht="88.5" hidden="false" customHeight="true" outlineLevel="0" collapsed="false">
      <c r="A73" s="18" t="s">
        <v>31</v>
      </c>
      <c r="B73" s="55" t="s">
        <v>43</v>
      </c>
      <c r="C73" s="56" t="n">
        <v>4</v>
      </c>
      <c r="D73" s="57" t="s">
        <v>44</v>
      </c>
      <c r="E73" s="58"/>
      <c r="F73" s="34"/>
      <c r="G73" s="35"/>
      <c r="H73" s="59" t="s">
        <v>50</v>
      </c>
      <c r="I73" s="28" t="n">
        <v>4</v>
      </c>
      <c r="J73" s="29" t="s">
        <v>34</v>
      </c>
      <c r="K73" s="58"/>
      <c r="L73" s="34"/>
      <c r="M73" s="35"/>
      <c r="N73" s="58" t="s">
        <v>46</v>
      </c>
      <c r="O73" s="34" t="n">
        <v>4</v>
      </c>
      <c r="P73" s="35" t="s">
        <v>47</v>
      </c>
      <c r="Q73" s="60" t="s">
        <v>46</v>
      </c>
      <c r="R73" s="61" t="n">
        <v>10</v>
      </c>
      <c r="S73" s="61" t="n">
        <v>22</v>
      </c>
      <c r="T73" s="61" t="n">
        <v>0</v>
      </c>
      <c r="U73" s="61" t="n">
        <v>32</v>
      </c>
      <c r="V73" s="62" t="n">
        <f aca="false">X73-R73-T73</f>
        <v>0</v>
      </c>
      <c r="W73" s="62" t="n">
        <f aca="false">Y73-S73-U73</f>
        <v>16</v>
      </c>
      <c r="X73" s="63" t="n">
        <v>10</v>
      </c>
      <c r="Y73" s="63" t="n">
        <v>70</v>
      </c>
      <c r="Z73" s="64" t="n">
        <f aca="false">X73+Y73</f>
        <v>80</v>
      </c>
      <c r="AA73" s="42"/>
      <c r="AB73" s="54" t="n">
        <f aca="false">R73+T73</f>
        <v>10</v>
      </c>
      <c r="AC73" s="54" t="n">
        <f aca="false">S73+U73</f>
        <v>54</v>
      </c>
    </row>
    <row r="74" s="17" customFormat="true" ht="17.25" hidden="false" customHeight="false" outlineLevel="0" collapsed="false">
      <c r="A74" s="16" t="s">
        <v>51</v>
      </c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</row>
    <row r="75" s="24" customFormat="true" ht="18" hidden="false" customHeight="true" outlineLevel="0" collapsed="false">
      <c r="A75" s="18" t="s">
        <v>9</v>
      </c>
      <c r="B75" s="19" t="s">
        <v>10</v>
      </c>
      <c r="C75" s="19"/>
      <c r="D75" s="19"/>
      <c r="E75" s="20" t="s">
        <v>11</v>
      </c>
      <c r="F75" s="20"/>
      <c r="G75" s="20"/>
      <c r="H75" s="19" t="s">
        <v>12</v>
      </c>
      <c r="I75" s="19"/>
      <c r="J75" s="19"/>
      <c r="K75" s="20" t="s">
        <v>13</v>
      </c>
      <c r="L75" s="20"/>
      <c r="M75" s="20"/>
      <c r="N75" s="19" t="s">
        <v>14</v>
      </c>
      <c r="O75" s="19"/>
      <c r="P75" s="19"/>
      <c r="Q75" s="18" t="s">
        <v>15</v>
      </c>
      <c r="R75" s="18"/>
      <c r="S75" s="18"/>
      <c r="T75" s="21" t="s">
        <v>16</v>
      </c>
      <c r="U75" s="21"/>
      <c r="V75" s="22" t="s">
        <v>17</v>
      </c>
      <c r="W75" s="22"/>
      <c r="X75" s="21" t="s">
        <v>18</v>
      </c>
      <c r="Y75" s="21"/>
      <c r="Z75" s="21"/>
      <c r="AA75" s="4"/>
      <c r="AB75" s="23" t="n">
        <v>24</v>
      </c>
      <c r="AC75" s="4"/>
    </row>
    <row r="76" s="24" customFormat="true" ht="14.25" hidden="false" customHeight="true" outlineLevel="0" collapsed="false">
      <c r="A76" s="18"/>
      <c r="B76" s="18" t="s">
        <v>19</v>
      </c>
      <c r="C76" s="18" t="s">
        <v>20</v>
      </c>
      <c r="D76" s="18" t="s">
        <v>21</v>
      </c>
      <c r="E76" s="18" t="s">
        <v>19</v>
      </c>
      <c r="F76" s="18" t="s">
        <v>20</v>
      </c>
      <c r="G76" s="18" t="s">
        <v>21</v>
      </c>
      <c r="H76" s="18" t="s">
        <v>19</v>
      </c>
      <c r="I76" s="18" t="s">
        <v>20</v>
      </c>
      <c r="J76" s="18" t="s">
        <v>21</v>
      </c>
      <c r="K76" s="18" t="s">
        <v>19</v>
      </c>
      <c r="L76" s="18" t="s">
        <v>20</v>
      </c>
      <c r="M76" s="18" t="s">
        <v>21</v>
      </c>
      <c r="N76" s="18" t="s">
        <v>19</v>
      </c>
      <c r="O76" s="18" t="s">
        <v>20</v>
      </c>
      <c r="P76" s="18" t="s">
        <v>21</v>
      </c>
      <c r="Q76" s="18"/>
      <c r="R76" s="18"/>
      <c r="S76" s="18"/>
      <c r="T76" s="21"/>
      <c r="U76" s="21"/>
      <c r="V76" s="22"/>
      <c r="W76" s="22"/>
      <c r="X76" s="21"/>
      <c r="Y76" s="21"/>
      <c r="Z76" s="21"/>
      <c r="AA76" s="4"/>
      <c r="AB76" s="4"/>
      <c r="AC76" s="4"/>
    </row>
    <row r="77" s="24" customFormat="true" ht="15.7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 t="s">
        <v>19</v>
      </c>
      <c r="R77" s="25" t="s">
        <v>22</v>
      </c>
      <c r="S77" s="25" t="s">
        <v>23</v>
      </c>
      <c r="T77" s="25" t="s">
        <v>22</v>
      </c>
      <c r="U77" s="25" t="s">
        <v>23</v>
      </c>
      <c r="V77" s="26" t="s">
        <v>22</v>
      </c>
      <c r="W77" s="26" t="s">
        <v>23</v>
      </c>
      <c r="X77" s="21" t="s">
        <v>22</v>
      </c>
      <c r="Y77" s="21" t="s">
        <v>23</v>
      </c>
      <c r="Z77" s="21" t="s">
        <v>24</v>
      </c>
      <c r="AA77" s="4"/>
      <c r="AB77" s="4"/>
      <c r="AC77" s="4"/>
    </row>
    <row r="78" s="24" customFormat="true" ht="40.5" hidden="false" customHeight="true" outlineLevel="0" collapsed="false">
      <c r="A78" s="18" t="s">
        <v>25</v>
      </c>
      <c r="B78" s="27" t="s">
        <v>50</v>
      </c>
      <c r="C78" s="28" t="n">
        <v>4</v>
      </c>
      <c r="D78" s="29" t="s">
        <v>34</v>
      </c>
      <c r="E78" s="30"/>
      <c r="F78" s="31"/>
      <c r="G78" s="32"/>
      <c r="H78" s="33" t="s">
        <v>46</v>
      </c>
      <c r="I78" s="34" t="n">
        <v>4</v>
      </c>
      <c r="J78" s="35" t="s">
        <v>47</v>
      </c>
      <c r="K78" s="33"/>
      <c r="L78" s="34"/>
      <c r="M78" s="35"/>
      <c r="N78" s="27" t="s">
        <v>50</v>
      </c>
      <c r="O78" s="28" t="n">
        <v>4</v>
      </c>
      <c r="P78" s="29" t="s">
        <v>34</v>
      </c>
      <c r="Q78" s="36" t="s">
        <v>50</v>
      </c>
      <c r="R78" s="37" t="n">
        <v>15</v>
      </c>
      <c r="S78" s="37" t="n">
        <v>33</v>
      </c>
      <c r="T78" s="37" t="n">
        <v>0</v>
      </c>
      <c r="U78" s="37" t="n">
        <v>32</v>
      </c>
      <c r="V78" s="38" t="n">
        <f aca="false">X78-R78-T78</f>
        <v>0</v>
      </c>
      <c r="W78" s="38" t="n">
        <f aca="false">Y78-S78-U78</f>
        <v>20</v>
      </c>
      <c r="X78" s="39" t="n">
        <v>15</v>
      </c>
      <c r="Y78" s="39" t="n">
        <v>85</v>
      </c>
      <c r="Z78" s="40" t="n">
        <f aca="false">X78+Y78</f>
        <v>100</v>
      </c>
      <c r="AA78" s="41"/>
      <c r="AB78" s="42" t="n">
        <f aca="false">R78+T78</f>
        <v>15</v>
      </c>
      <c r="AC78" s="42" t="n">
        <f aca="false">S78+U78</f>
        <v>65</v>
      </c>
      <c r="AF78" s="24" t="n">
        <f aca="false">16*3</f>
        <v>48</v>
      </c>
    </row>
    <row r="79" s="24" customFormat="true" ht="39.75" hidden="false" customHeight="true" outlineLevel="0" collapsed="false">
      <c r="A79" s="18"/>
      <c r="B79" s="27"/>
      <c r="C79" s="28"/>
      <c r="D79" s="29"/>
      <c r="E79" s="30"/>
      <c r="F79" s="31"/>
      <c r="G79" s="32"/>
      <c r="H79" s="33"/>
      <c r="I79" s="34"/>
      <c r="J79" s="35"/>
      <c r="K79" s="33"/>
      <c r="L79" s="34"/>
      <c r="M79" s="35"/>
      <c r="N79" s="27"/>
      <c r="O79" s="28"/>
      <c r="P79" s="29"/>
      <c r="Q79" s="43"/>
      <c r="R79" s="44"/>
      <c r="S79" s="44"/>
      <c r="T79" s="44"/>
      <c r="U79" s="44"/>
      <c r="V79" s="45"/>
      <c r="W79" s="45"/>
      <c r="X79" s="46"/>
      <c r="Y79" s="46"/>
      <c r="Z79" s="47"/>
      <c r="AA79" s="48"/>
      <c r="AB79" s="42"/>
      <c r="AC79" s="42"/>
    </row>
    <row r="80" s="24" customFormat="true" ht="27" hidden="false" customHeight="true" outlineLevel="0" collapsed="false">
      <c r="A80" s="18"/>
      <c r="B80" s="27"/>
      <c r="C80" s="28"/>
      <c r="D80" s="29"/>
      <c r="E80" s="30"/>
      <c r="F80" s="31"/>
      <c r="G80" s="32"/>
      <c r="H80" s="33"/>
      <c r="I80" s="34"/>
      <c r="J80" s="35"/>
      <c r="K80" s="33"/>
      <c r="L80" s="34"/>
      <c r="M80" s="35"/>
      <c r="N80" s="27"/>
      <c r="O80" s="28"/>
      <c r="P80" s="29"/>
      <c r="Q80" s="49"/>
      <c r="R80" s="50"/>
      <c r="S80" s="50"/>
      <c r="T80" s="50"/>
      <c r="U80" s="50"/>
      <c r="V80" s="51"/>
      <c r="W80" s="51"/>
      <c r="X80" s="52"/>
      <c r="Y80" s="52"/>
      <c r="Z80" s="53"/>
      <c r="AA80" s="42"/>
      <c r="AB80" s="54" t="n">
        <f aca="false">R80+T80</f>
        <v>0</v>
      </c>
      <c r="AC80" s="54" t="n">
        <f aca="false">S80+U80</f>
        <v>0</v>
      </c>
    </row>
    <row r="81" s="24" customFormat="true" ht="88.5" hidden="false" customHeight="true" outlineLevel="0" collapsed="false">
      <c r="A81" s="18" t="s">
        <v>31</v>
      </c>
      <c r="B81" s="59" t="s">
        <v>50</v>
      </c>
      <c r="C81" s="28" t="n">
        <v>4</v>
      </c>
      <c r="D81" s="29" t="s">
        <v>34</v>
      </c>
      <c r="E81" s="58"/>
      <c r="F81" s="34"/>
      <c r="G81" s="35"/>
      <c r="H81" s="59" t="s">
        <v>50</v>
      </c>
      <c r="I81" s="28" t="n">
        <v>4</v>
      </c>
      <c r="J81" s="29" t="s">
        <v>34</v>
      </c>
      <c r="K81" s="58"/>
      <c r="L81" s="34"/>
      <c r="M81" s="35"/>
      <c r="N81" s="58" t="s">
        <v>46</v>
      </c>
      <c r="O81" s="34" t="n">
        <v>4</v>
      </c>
      <c r="P81" s="35" t="s">
        <v>47</v>
      </c>
      <c r="Q81" s="60" t="s">
        <v>46</v>
      </c>
      <c r="R81" s="61" t="n">
        <v>10</v>
      </c>
      <c r="S81" s="61" t="n">
        <v>54</v>
      </c>
      <c r="T81" s="61" t="n">
        <v>0</v>
      </c>
      <c r="U81" s="61" t="n">
        <v>16</v>
      </c>
      <c r="V81" s="62" t="n">
        <f aca="false">X81-R81-T81</f>
        <v>0</v>
      </c>
      <c r="W81" s="62" t="n">
        <f aca="false">Y81-S81-U81</f>
        <v>0</v>
      </c>
      <c r="X81" s="63" t="n">
        <v>10</v>
      </c>
      <c r="Y81" s="63" t="n">
        <v>70</v>
      </c>
      <c r="Z81" s="64" t="n">
        <f aca="false">X81+Y81</f>
        <v>80</v>
      </c>
      <c r="AA81" s="42"/>
      <c r="AB81" s="54" t="n">
        <f aca="false">R81+T81</f>
        <v>10</v>
      </c>
      <c r="AC81" s="54" t="n">
        <f aca="false">S81+U81</f>
        <v>70</v>
      </c>
    </row>
    <row r="82" s="17" customFormat="true" ht="17.25" hidden="false" customHeight="false" outlineLevel="0" collapsed="false">
      <c r="A82" s="16" t="s">
        <v>52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</row>
    <row r="83" s="24" customFormat="true" ht="18" hidden="false" customHeight="true" outlineLevel="0" collapsed="false">
      <c r="A83" s="18" t="s">
        <v>9</v>
      </c>
      <c r="B83" s="19" t="s">
        <v>10</v>
      </c>
      <c r="C83" s="19"/>
      <c r="D83" s="19"/>
      <c r="E83" s="20" t="s">
        <v>11</v>
      </c>
      <c r="F83" s="20"/>
      <c r="G83" s="20"/>
      <c r="H83" s="19" t="s">
        <v>12</v>
      </c>
      <c r="I83" s="19"/>
      <c r="J83" s="19"/>
      <c r="K83" s="20" t="s">
        <v>13</v>
      </c>
      <c r="L83" s="20"/>
      <c r="M83" s="20"/>
      <c r="N83" s="19" t="s">
        <v>14</v>
      </c>
      <c r="O83" s="19"/>
      <c r="P83" s="19"/>
      <c r="Q83" s="18" t="s">
        <v>15</v>
      </c>
      <c r="R83" s="18"/>
      <c r="S83" s="18"/>
      <c r="T83" s="21" t="s">
        <v>16</v>
      </c>
      <c r="U83" s="21"/>
      <c r="V83" s="22" t="s">
        <v>17</v>
      </c>
      <c r="W83" s="22"/>
      <c r="X83" s="21" t="s">
        <v>18</v>
      </c>
      <c r="Y83" s="21"/>
      <c r="Z83" s="21"/>
      <c r="AA83" s="4"/>
      <c r="AB83" s="23" t="n">
        <v>24</v>
      </c>
      <c r="AC83" s="4"/>
    </row>
    <row r="84" s="24" customFormat="true" ht="14.25" hidden="false" customHeight="true" outlineLevel="0" collapsed="false">
      <c r="A84" s="18"/>
      <c r="B84" s="18" t="s">
        <v>19</v>
      </c>
      <c r="C84" s="18" t="s">
        <v>20</v>
      </c>
      <c r="D84" s="18" t="s">
        <v>21</v>
      </c>
      <c r="E84" s="18" t="s">
        <v>19</v>
      </c>
      <c r="F84" s="18" t="s">
        <v>20</v>
      </c>
      <c r="G84" s="18" t="s">
        <v>21</v>
      </c>
      <c r="H84" s="18" t="s">
        <v>19</v>
      </c>
      <c r="I84" s="18" t="s">
        <v>20</v>
      </c>
      <c r="J84" s="18" t="s">
        <v>21</v>
      </c>
      <c r="K84" s="18" t="s">
        <v>19</v>
      </c>
      <c r="L84" s="18" t="s">
        <v>20</v>
      </c>
      <c r="M84" s="18" t="s">
        <v>21</v>
      </c>
      <c r="N84" s="18" t="s">
        <v>19</v>
      </c>
      <c r="O84" s="18" t="s">
        <v>20</v>
      </c>
      <c r="P84" s="18" t="s">
        <v>21</v>
      </c>
      <c r="Q84" s="18"/>
      <c r="R84" s="18"/>
      <c r="S84" s="18"/>
      <c r="T84" s="21"/>
      <c r="U84" s="21"/>
      <c r="V84" s="22"/>
      <c r="W84" s="22"/>
      <c r="X84" s="21"/>
      <c r="Y84" s="21"/>
      <c r="Z84" s="21"/>
      <c r="AA84" s="4"/>
      <c r="AB84" s="4"/>
      <c r="AC84" s="4"/>
    </row>
    <row r="85" s="24" customFormat="true" ht="15.7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 t="s">
        <v>19</v>
      </c>
      <c r="R85" s="25" t="s">
        <v>22</v>
      </c>
      <c r="S85" s="25" t="s">
        <v>23</v>
      </c>
      <c r="T85" s="25" t="s">
        <v>22</v>
      </c>
      <c r="U85" s="25" t="s">
        <v>23</v>
      </c>
      <c r="V85" s="26" t="s">
        <v>22</v>
      </c>
      <c r="W85" s="26" t="s">
        <v>23</v>
      </c>
      <c r="X85" s="21" t="s">
        <v>22</v>
      </c>
      <c r="Y85" s="21" t="s">
        <v>23</v>
      </c>
      <c r="Z85" s="21" t="s">
        <v>24</v>
      </c>
      <c r="AA85" s="4"/>
      <c r="AB85" s="4"/>
      <c r="AC85" s="4"/>
    </row>
    <row r="86" s="24" customFormat="true" ht="40.5" hidden="false" customHeight="true" outlineLevel="0" collapsed="false">
      <c r="A86" s="18" t="s">
        <v>25</v>
      </c>
      <c r="B86" s="27" t="s">
        <v>50</v>
      </c>
      <c r="C86" s="28" t="n">
        <v>4</v>
      </c>
      <c r="D86" s="29" t="s">
        <v>34</v>
      </c>
      <c r="E86" s="30"/>
      <c r="F86" s="31"/>
      <c r="G86" s="32"/>
      <c r="H86" s="27" t="s">
        <v>50</v>
      </c>
      <c r="I86" s="28" t="n">
        <v>4</v>
      </c>
      <c r="J86" s="29" t="s">
        <v>34</v>
      </c>
      <c r="K86" s="33"/>
      <c r="L86" s="34"/>
      <c r="M86" s="35"/>
      <c r="N86" s="27" t="s">
        <v>50</v>
      </c>
      <c r="O86" s="28" t="n">
        <v>4</v>
      </c>
      <c r="P86" s="29" t="s">
        <v>34</v>
      </c>
      <c r="Q86" s="36" t="s">
        <v>50</v>
      </c>
      <c r="R86" s="37" t="n">
        <v>15</v>
      </c>
      <c r="S86" s="37" t="n">
        <v>65</v>
      </c>
      <c r="T86" s="37" t="n">
        <v>0</v>
      </c>
      <c r="U86" s="37" t="n">
        <v>20</v>
      </c>
      <c r="V86" s="38" t="n">
        <f aca="false">X86-R86-T86</f>
        <v>0</v>
      </c>
      <c r="W86" s="38" t="n">
        <f aca="false">Y86-S86-U86</f>
        <v>0</v>
      </c>
      <c r="X86" s="39" t="n">
        <v>15</v>
      </c>
      <c r="Y86" s="39" t="n">
        <v>85</v>
      </c>
      <c r="Z86" s="40" t="n">
        <f aca="false">X86+Y86</f>
        <v>100</v>
      </c>
      <c r="AA86" s="41"/>
      <c r="AB86" s="42" t="n">
        <f aca="false">R86+T86</f>
        <v>15</v>
      </c>
      <c r="AC86" s="42" t="n">
        <f aca="false">S86+U86</f>
        <v>85</v>
      </c>
      <c r="AF86" s="24" t="n">
        <f aca="false">16*3</f>
        <v>48</v>
      </c>
    </row>
    <row r="87" s="24" customFormat="true" ht="39.75" hidden="false" customHeight="true" outlineLevel="0" collapsed="false">
      <c r="A87" s="18"/>
      <c r="B87" s="27"/>
      <c r="C87" s="28"/>
      <c r="D87" s="29"/>
      <c r="E87" s="30"/>
      <c r="F87" s="31"/>
      <c r="G87" s="32"/>
      <c r="H87" s="27"/>
      <c r="I87" s="28"/>
      <c r="J87" s="29"/>
      <c r="K87" s="33"/>
      <c r="L87" s="34"/>
      <c r="M87" s="35"/>
      <c r="N87" s="27"/>
      <c r="O87" s="28"/>
      <c r="P87" s="29"/>
      <c r="Q87" s="43"/>
      <c r="R87" s="44"/>
      <c r="S87" s="44"/>
      <c r="T87" s="44"/>
      <c r="U87" s="44"/>
      <c r="V87" s="45"/>
      <c r="W87" s="45"/>
      <c r="X87" s="46"/>
      <c r="Y87" s="46"/>
      <c r="Z87" s="47"/>
      <c r="AA87" s="48"/>
      <c r="AB87" s="42"/>
      <c r="AC87" s="42"/>
    </row>
    <row r="88" s="24" customFormat="true" ht="27" hidden="false" customHeight="true" outlineLevel="0" collapsed="false">
      <c r="A88" s="18"/>
      <c r="B88" s="27"/>
      <c r="C88" s="28"/>
      <c r="D88" s="29"/>
      <c r="E88" s="30"/>
      <c r="F88" s="31"/>
      <c r="G88" s="32"/>
      <c r="H88" s="27"/>
      <c r="I88" s="28"/>
      <c r="J88" s="29"/>
      <c r="K88" s="33"/>
      <c r="L88" s="34"/>
      <c r="M88" s="35"/>
      <c r="N88" s="27"/>
      <c r="O88" s="28"/>
      <c r="P88" s="29"/>
      <c r="Q88" s="49"/>
      <c r="R88" s="50"/>
      <c r="S88" s="50"/>
      <c r="T88" s="50"/>
      <c r="U88" s="50"/>
      <c r="V88" s="51"/>
      <c r="W88" s="51"/>
      <c r="X88" s="52"/>
      <c r="Y88" s="52"/>
      <c r="Z88" s="53"/>
      <c r="AA88" s="42"/>
      <c r="AB88" s="54" t="n">
        <f aca="false">R88+T88</f>
        <v>0</v>
      </c>
      <c r="AC88" s="54" t="n">
        <f aca="false">S88+U88</f>
        <v>0</v>
      </c>
    </row>
    <row r="89" s="24" customFormat="true" ht="88.5" hidden="false" customHeight="true" outlineLevel="0" collapsed="false">
      <c r="A89" s="18" t="s">
        <v>31</v>
      </c>
      <c r="B89" s="59" t="s">
        <v>50</v>
      </c>
      <c r="C89" s="28" t="n">
        <v>4</v>
      </c>
      <c r="D89" s="29" t="s">
        <v>34</v>
      </c>
      <c r="E89" s="58"/>
      <c r="F89" s="34"/>
      <c r="G89" s="35"/>
      <c r="H89" s="59" t="s">
        <v>50</v>
      </c>
      <c r="I89" s="28" t="n">
        <v>4</v>
      </c>
      <c r="J89" s="29" t="s">
        <v>34</v>
      </c>
      <c r="K89" s="58"/>
      <c r="L89" s="34"/>
      <c r="M89" s="35"/>
      <c r="N89" s="59"/>
      <c r="O89" s="28"/>
      <c r="P89" s="29"/>
      <c r="Q89" s="60"/>
      <c r="R89" s="61"/>
      <c r="S89" s="61"/>
      <c r="T89" s="61"/>
      <c r="U89" s="61"/>
      <c r="V89" s="62"/>
      <c r="W89" s="62"/>
      <c r="X89" s="63"/>
      <c r="Y89" s="63"/>
      <c r="Z89" s="64"/>
      <c r="AA89" s="42"/>
      <c r="AB89" s="54" t="n">
        <f aca="false">R89+T89</f>
        <v>0</v>
      </c>
      <c r="AC89" s="54" t="n">
        <f aca="false">S89+U89</f>
        <v>0</v>
      </c>
    </row>
    <row r="90" s="24" customFormat="true" ht="18.75" hidden="false" customHeight="false" outlineLevel="0" collapsed="false">
      <c r="A90" s="72" t="s">
        <v>53</v>
      </c>
      <c r="B90" s="73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5"/>
      <c r="AB90" s="76"/>
      <c r="AC90" s="76"/>
      <c r="AD90" s="1"/>
    </row>
    <row r="91" s="24" customFormat="true" ht="18.75" hidden="false" customHeight="false" outlineLevel="0" collapsed="false">
      <c r="A91" s="72"/>
      <c r="B91" s="77" t="s">
        <v>54</v>
      </c>
      <c r="C91" s="77"/>
      <c r="D91" s="73"/>
      <c r="E91" s="78"/>
      <c r="F91" s="78"/>
      <c r="G91" s="78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9"/>
      <c r="U91" s="80"/>
      <c r="V91" s="80"/>
      <c r="W91" s="80"/>
      <c r="X91" s="80"/>
      <c r="Y91" s="80"/>
      <c r="Z91" s="75"/>
      <c r="AA91" s="75"/>
      <c r="AB91" s="76"/>
      <c r="AC91" s="76"/>
      <c r="AD91" s="1"/>
    </row>
    <row r="92" s="24" customFormat="true" ht="18.75" hidden="false" customHeight="false" outlineLevel="0" collapsed="false">
      <c r="A92" s="72"/>
      <c r="B92" s="81" t="s">
        <v>55</v>
      </c>
      <c r="C92" s="77"/>
      <c r="D92" s="73"/>
      <c r="E92" s="78"/>
      <c r="F92" s="78"/>
      <c r="G92" s="78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9"/>
      <c r="U92" s="80"/>
      <c r="V92" s="80"/>
      <c r="W92" s="80"/>
      <c r="X92" s="80"/>
      <c r="Y92" s="80"/>
      <c r="Z92" s="75"/>
      <c r="AA92" s="75"/>
      <c r="AB92" s="76"/>
      <c r="AC92" s="76"/>
      <c r="AD92" s="1"/>
    </row>
    <row r="93" customFormat="false" ht="13.5" hidden="false" customHeight="false" outlineLevel="0" collapsed="false">
      <c r="A93" s="82" t="s">
        <v>56</v>
      </c>
      <c r="C93" s="83"/>
      <c r="D93" s="84"/>
      <c r="E93" s="84"/>
      <c r="F93" s="83"/>
      <c r="G93" s="85"/>
      <c r="K93" s="86"/>
      <c r="L93" s="87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 t="s">
        <v>57</v>
      </c>
      <c r="AC93" s="86"/>
    </row>
    <row r="94" customFormat="false" ht="16.5" hidden="false" customHeight="false" outlineLevel="0" collapsed="false">
      <c r="A94" s="88" t="s">
        <v>58</v>
      </c>
      <c r="B94" s="88"/>
      <c r="C94" s="88"/>
      <c r="D94" s="88"/>
      <c r="E94" s="88"/>
      <c r="F94" s="88"/>
      <c r="G94" s="13" t="s">
        <v>59</v>
      </c>
      <c r="H94" s="13"/>
      <c r="I94" s="13"/>
      <c r="J94" s="13"/>
      <c r="K94" s="13"/>
      <c r="L94" s="5"/>
      <c r="M94" s="5"/>
      <c r="N94" s="5"/>
      <c r="O94" s="5"/>
      <c r="P94" s="5"/>
      <c r="Q94" s="13" t="s">
        <v>60</v>
      </c>
      <c r="R94" s="13"/>
      <c r="S94" s="13"/>
      <c r="T94" s="13"/>
      <c r="U94" s="13"/>
      <c r="V94" s="89"/>
      <c r="W94" s="89"/>
      <c r="X94" s="89"/>
      <c r="Y94" s="89"/>
      <c r="Z94" s="89"/>
      <c r="AA94" s="89"/>
      <c r="AB94" s="89"/>
      <c r="AC94" s="89"/>
    </row>
    <row r="95" customFormat="false" ht="16.5" hidden="false" customHeight="false" outlineLevel="0" collapsed="false">
      <c r="A95" s="88" t="s">
        <v>61</v>
      </c>
      <c r="B95" s="88"/>
      <c r="C95" s="88"/>
      <c r="D95" s="88"/>
      <c r="E95" s="88"/>
      <c r="F95" s="13"/>
      <c r="G95" s="13"/>
      <c r="H95" s="13"/>
      <c r="I95" s="13"/>
      <c r="J95" s="13"/>
      <c r="K95" s="13"/>
      <c r="L95" s="13"/>
      <c r="M95" s="13"/>
      <c r="N95" s="5"/>
      <c r="O95" s="5"/>
      <c r="P95" s="5"/>
      <c r="Q95" s="5"/>
      <c r="R95" s="5"/>
      <c r="S95" s="5"/>
      <c r="T95" s="90"/>
      <c r="U95" s="91"/>
      <c r="V95" s="91"/>
      <c r="W95" s="91"/>
      <c r="X95" s="14"/>
      <c r="Y95" s="14"/>
      <c r="Z95" s="91"/>
      <c r="AA95" s="91"/>
      <c r="AB95" s="91"/>
      <c r="AC95" s="91"/>
    </row>
    <row r="96" customFormat="false" ht="16.5" hidden="false" customHeight="false" outlineLevel="0" collapsed="false">
      <c r="G96" s="14"/>
      <c r="H96" s="14"/>
      <c r="I96" s="14"/>
      <c r="J96" s="14"/>
      <c r="L96" s="1" t="s">
        <v>62</v>
      </c>
      <c r="U96" s="14"/>
      <c r="V96" s="14"/>
      <c r="W96" s="14"/>
      <c r="X96" s="14"/>
      <c r="Y96" s="14"/>
      <c r="Z96" s="14"/>
      <c r="AA96" s="14"/>
      <c r="AB96" s="14"/>
      <c r="AC96" s="14"/>
    </row>
    <row r="97" customFormat="false" ht="16.5" hidden="false" customHeight="false" outlineLevel="0" collapsed="false">
      <c r="G97" s="14"/>
      <c r="H97" s="14"/>
      <c r="I97" s="14"/>
      <c r="J97" s="14"/>
      <c r="U97" s="14"/>
      <c r="V97" s="14"/>
      <c r="W97" s="14"/>
      <c r="X97" s="14"/>
      <c r="Y97" s="14"/>
      <c r="Z97" s="14"/>
      <c r="AA97" s="14"/>
      <c r="AB97" s="14"/>
      <c r="AC97" s="14"/>
    </row>
    <row r="98" customFormat="false" ht="16.5" hidden="false" customHeight="true" outlineLevel="0" collapsed="false">
      <c r="G98" s="14"/>
      <c r="H98" s="14"/>
      <c r="I98" s="14"/>
      <c r="J98" s="14"/>
      <c r="U98" s="14"/>
      <c r="V98" s="14"/>
      <c r="W98" s="14"/>
      <c r="X98" s="14"/>
      <c r="Y98" s="14"/>
      <c r="Z98" s="14"/>
      <c r="AA98" s="14"/>
      <c r="AB98" s="14"/>
      <c r="AC98" s="14"/>
    </row>
    <row r="99" s="14" customFormat="true" ht="16.5" hidden="false" customHeight="false" outlineLevel="0" collapsed="false">
      <c r="G99" s="13"/>
      <c r="H99" s="13"/>
      <c r="I99" s="13"/>
      <c r="J99" s="13"/>
      <c r="K99" s="13"/>
      <c r="L99" s="89"/>
      <c r="M99" s="89"/>
      <c r="N99" s="89"/>
      <c r="O99" s="89"/>
      <c r="P99" s="13"/>
      <c r="Q99" s="13"/>
      <c r="R99" s="13"/>
      <c r="S99" s="13"/>
      <c r="T99" s="13"/>
      <c r="U99" s="13"/>
      <c r="V99" s="13"/>
      <c r="W99" s="13"/>
      <c r="X99" s="89"/>
      <c r="Y99" s="89"/>
      <c r="Z99" s="89"/>
      <c r="AA99" s="89"/>
      <c r="AB99" s="89"/>
      <c r="AC99" s="89"/>
    </row>
  </sheetData>
  <mergeCells count="430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G24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Z25"/>
    <mergeCell ref="A26:A28"/>
    <mergeCell ref="B26:D26"/>
    <mergeCell ref="E26:G26"/>
    <mergeCell ref="H26:J26"/>
    <mergeCell ref="K26:M26"/>
    <mergeCell ref="N26:P26"/>
    <mergeCell ref="Q26:S27"/>
    <mergeCell ref="T26:U27"/>
    <mergeCell ref="V26:W27"/>
    <mergeCell ref="X26:Z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Z33"/>
    <mergeCell ref="A34:A36"/>
    <mergeCell ref="B34:D34"/>
    <mergeCell ref="E34:G34"/>
    <mergeCell ref="H34:J34"/>
    <mergeCell ref="K34:M34"/>
    <mergeCell ref="N34:P34"/>
    <mergeCell ref="Q34:S35"/>
    <mergeCell ref="T34:U35"/>
    <mergeCell ref="V34:W35"/>
    <mergeCell ref="X34:Z35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A42:Z42"/>
    <mergeCell ref="A43:A45"/>
    <mergeCell ref="B43:D43"/>
    <mergeCell ref="E43:G43"/>
    <mergeCell ref="H43:J43"/>
    <mergeCell ref="K43:M43"/>
    <mergeCell ref="N43:P43"/>
    <mergeCell ref="Q43:S44"/>
    <mergeCell ref="T43:U44"/>
    <mergeCell ref="V43:W44"/>
    <mergeCell ref="X43:Z44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A50:Z50"/>
    <mergeCell ref="A51:A53"/>
    <mergeCell ref="B51:D51"/>
    <mergeCell ref="E51:G51"/>
    <mergeCell ref="H51:J51"/>
    <mergeCell ref="K51:M51"/>
    <mergeCell ref="N51:P51"/>
    <mergeCell ref="Q51:S52"/>
    <mergeCell ref="T51:U52"/>
    <mergeCell ref="V51:W52"/>
    <mergeCell ref="X51:Z52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A58:Z58"/>
    <mergeCell ref="A59:A61"/>
    <mergeCell ref="B59:D59"/>
    <mergeCell ref="E59:G59"/>
    <mergeCell ref="H59:J59"/>
    <mergeCell ref="K59:M59"/>
    <mergeCell ref="N59:P59"/>
    <mergeCell ref="Q59:S60"/>
    <mergeCell ref="T59:U60"/>
    <mergeCell ref="V59:W60"/>
    <mergeCell ref="X59:Z60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4"/>
    <mergeCell ref="B62:B64"/>
    <mergeCell ref="C62:C64"/>
    <mergeCell ref="D62:D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A66:Z66"/>
    <mergeCell ref="A67:A69"/>
    <mergeCell ref="B67:D67"/>
    <mergeCell ref="E67:G67"/>
    <mergeCell ref="H67:J67"/>
    <mergeCell ref="K67:M67"/>
    <mergeCell ref="N67:P67"/>
    <mergeCell ref="Q67:S68"/>
    <mergeCell ref="T67:U68"/>
    <mergeCell ref="V67:W68"/>
    <mergeCell ref="X67:Z68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J70:J72"/>
    <mergeCell ref="K70:K72"/>
    <mergeCell ref="L70:L72"/>
    <mergeCell ref="M70:M72"/>
    <mergeCell ref="N70:N72"/>
    <mergeCell ref="O70:O72"/>
    <mergeCell ref="P70:P72"/>
    <mergeCell ref="A74:Z74"/>
    <mergeCell ref="A75:A77"/>
    <mergeCell ref="B75:D75"/>
    <mergeCell ref="E75:G75"/>
    <mergeCell ref="H75:J75"/>
    <mergeCell ref="K75:M75"/>
    <mergeCell ref="N75:P75"/>
    <mergeCell ref="Q75:S76"/>
    <mergeCell ref="T75:U76"/>
    <mergeCell ref="V75:W76"/>
    <mergeCell ref="X75:Z76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A82:Z82"/>
    <mergeCell ref="A83:A85"/>
    <mergeCell ref="B83:D83"/>
    <mergeCell ref="E83:G83"/>
    <mergeCell ref="H83:J83"/>
    <mergeCell ref="K83:M83"/>
    <mergeCell ref="N83:P83"/>
    <mergeCell ref="Q83:S84"/>
    <mergeCell ref="T83:U84"/>
    <mergeCell ref="V83:W84"/>
    <mergeCell ref="X83:Z84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P86:P88"/>
    <mergeCell ref="C90:Z90"/>
    <mergeCell ref="G94:K94"/>
    <mergeCell ref="Q94:U94"/>
    <mergeCell ref="F95:M95"/>
    <mergeCell ref="G99:K99"/>
    <mergeCell ref="P99:W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8-14T10:40:36Z</cp:lastPrinted>
  <dcterms:modified xsi:type="dcterms:W3CDTF">2025-08-28T09:04:33Z</dcterms:modified>
  <cp:revision>0</cp:revision>
  <dc:subject/>
  <dc:title/>
</cp:coreProperties>
</file>